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6"/>
  </bookViews>
  <sheets>
    <sheet name="VXXX" sheetId="1" state="hidden" r:id="rId2"/>
    <sheet name="275" sheetId="2" state="visible" r:id="rId3"/>
    <sheet name="1.의료기관" sheetId="3" state="visible" r:id="rId4"/>
    <sheet name="2.의료기관종사의료인력" sheetId="4" state="visible" r:id="rId5"/>
    <sheet name="3.보건소인력" sheetId="5" state="visible" r:id="rId6"/>
    <sheet name="4.보건지소및보건진료소인력" sheetId="6" state="visible" r:id="rId7"/>
    <sheet name="5.부정의료업자단속실적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 현황" sheetId="13" state="visible" r:id="rId14"/>
    <sheet name="12.결핵환자현황" sheetId="14" state="visible" r:id="rId15"/>
    <sheet name="13.보건소구강보건사업실적" sheetId="15" state="visible" r:id="rId16"/>
    <sheet name="14.모자보건사업실적" sheetId="16" state="visible" r:id="rId17"/>
    <sheet name="15.건강보험급여" sheetId="17" state="visible" r:id="rId18"/>
    <sheet name="16.건강보험적용인구" sheetId="18" state="visible" r:id="rId19"/>
    <sheet name="17.건강보험대상자진료실적" sheetId="19" state="visible" r:id="rId20"/>
    <sheet name="18.국민연금가입자" sheetId="20" state="visible" r:id="rId21"/>
    <sheet name="19.국민연금급여지급" sheetId="21" state="visible" r:id="rId22"/>
    <sheet name="20.국가보훈대상자" sheetId="22" state="visible" r:id="rId23"/>
    <sheet name="21.국가보훈대상자취업" sheetId="23" state="visible" r:id="rId24"/>
    <sheet name="22.국가보훈대상자및취학" sheetId="24" state="visible" r:id="rId25"/>
    <sheet name="23.참전용사" sheetId="25" state="visible" r:id="rId26"/>
    <sheet name="24.노인여가복지시설" sheetId="26" state="visible" r:id="rId27"/>
    <sheet name="25. 노인주거복지시설" sheetId="27" state="visible" r:id="rId28"/>
    <sheet name="26.기초노령연금수급자수" sheetId="28" state="visible" r:id="rId29"/>
    <sheet name="27.노인의료복지시설" sheetId="29" state="visible" r:id="rId30"/>
    <sheet name="28.재가노인복지시설" sheetId="30" state="visible" r:id="rId31"/>
    <sheet name="29.국민기초생활보장수급자" sheetId="31" state="visible" r:id="rId32"/>
    <sheet name="30.여성복지시설" sheetId="32" state="visible" r:id="rId33"/>
    <sheet name="31.여성폭력상담" sheetId="33" state="visible" r:id="rId34"/>
    <sheet name="32.소년.소녀가장현황" sheetId="34" state="visible" r:id="rId35"/>
    <sheet name="33. 아동복지시설" sheetId="35" state="visible" r:id="rId36"/>
    <sheet name="34. 장애인복지 생활시설" sheetId="36" state="visible" r:id="rId37"/>
    <sheet name="35.장애인등록현황" sheetId="37" state="visible" r:id="rId38"/>
    <sheet name="36.묘지및봉안시설" sheetId="38" state="visible" r:id="rId39"/>
    <sheet name="37. 부랑인시설" sheetId="39" state="visible" r:id="rId40"/>
    <sheet name="38.저소득한부모가정" sheetId="40" state="visible" r:id="rId41"/>
    <sheet name="39.헌혈사업실적" sheetId="41" state="visible" r:id="rId42"/>
    <sheet name="40.보건교육실적" sheetId="42" state="visible" r:id="rId43"/>
    <sheet name="41.어린이집" sheetId="43" state="visible" r:id="rId44"/>
    <sheet name="42.자원봉사자현황" sheetId="44" state="visible" r:id="rId45"/>
    <sheet name="43. 독거노인 현황(성별,연령별)" sheetId="45" state="visible" r:id="rId46"/>
    <sheet name="44.방문건강관리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법정전염병발생및사망'!$A$1:$AP$28</definedName>
    <definedName function="false" hidden="false" localSheetId="12" name="_xlnm.Print_Area" vbProcedure="false">'11.한센사업대상자 현황'!$A$1:$O$27</definedName>
    <definedName function="false" hidden="false" localSheetId="13" name="_xlnm.Print_Area" vbProcedure="false">'12.결핵환자현황'!$A$1:$AH$28</definedName>
    <definedName function="false" hidden="false" localSheetId="15" name="_xlnm.Print_Area" vbProcedure="false">'14.모자보건사업실적'!$A$1:$E$27</definedName>
    <definedName function="false" hidden="false" localSheetId="16" name="_xlnm.Print_Area" vbProcedure="false">'15.건강보험급여'!$A$1:$E$25</definedName>
    <definedName function="false" hidden="false" localSheetId="17" name="_xlnm.Print_Area" vbProcedure="false">'16.건강보험적용인구'!$A$1:$L$31</definedName>
    <definedName function="false" hidden="false" localSheetId="18" name="_xlnm.Print_Area" vbProcedure="false">'17.건강보험대상자진료실적'!$A$1:$G$24</definedName>
    <definedName function="false" hidden="false" localSheetId="19" name="_xlnm.Print_Area" vbProcedure="false">'18.국민연금가입자'!$A$1:$F$27</definedName>
    <definedName function="false" hidden="false" localSheetId="20" name="_xlnm.Print_Area" vbProcedure="false">'19.국민연금급여지급'!$A$1:$M$27</definedName>
    <definedName function="false" hidden="false" localSheetId="22" name="_xlnm.Print_Area" vbProcedure="false">'21.국가보훈대상자취업'!$A$1:$G$22</definedName>
    <definedName function="false" hidden="false" localSheetId="23" name="_xlnm.Print_Area" vbProcedure="false">'22.국가보훈대상자및취학'!$A$1:$J$27</definedName>
    <definedName function="false" hidden="false" localSheetId="24" name="_xlnm.Print_Area" vbProcedure="false">'23.참전용사'!$A$1:$F$1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27" name="_xlnm.Print_Area" vbProcedure="false">'26.기초노령연금수급자수'!$A$1:$J$26</definedName>
    <definedName function="false" hidden="false" localSheetId="28" name="_xlnm.Print_Area" vbProcedure="false">'27.노인의료복지시설'!$A$1:$Y$26</definedName>
    <definedName function="false" hidden="false" localSheetId="1" name="_xlnm.Print_Area" vbProcedure="false">'275'!$A$1:$D$36</definedName>
    <definedName function="false" hidden="false" localSheetId="29" name="_xlnm.Print_Area" vbProcedure="false">'28.재가노인복지시설'!$A$1:$Y$25</definedName>
    <definedName function="false" hidden="false" localSheetId="4" name="_xlnm.Print_Area" vbProcedure="false">'3.보건소인력'!$A$1:$N$25</definedName>
    <definedName function="false" hidden="false" localSheetId="31" name="_xlnm.Print_Area" vbProcedure="false">'30.여성복지시설'!$A$1:$U$28</definedName>
    <definedName function="false" hidden="false" localSheetId="34" name="_xlnm.Print_Area" vbProcedure="false">'33. 아동복지시설'!$A$1:$O$26</definedName>
    <definedName function="false" hidden="false" localSheetId="35" name="_xlnm.Print_Area" vbProcedure="false">'34. 장애인복지 생활시설'!$A$1:$M$26</definedName>
    <definedName function="false" hidden="false" localSheetId="36" name="_xlnm.Print_Area" vbProcedure="false">'35.장애인등록현황'!$A$1:$Z$25</definedName>
    <definedName function="false" hidden="false" localSheetId="38" name="_xlnm.Print_Area" vbProcedure="false">'37. 부랑인시설'!$A$1:$L$27</definedName>
    <definedName function="false" hidden="false" localSheetId="39" name="_xlnm.Print_Area" vbProcedure="false">'38.저소득한부모가정'!$A$1:$Q$26</definedName>
    <definedName function="false" hidden="false" localSheetId="40" name="_xlnm.Print_Area" vbProcedure="false">'39.헌혈사업실적'!$A$1:$R$28</definedName>
    <definedName function="false" hidden="false" localSheetId="5" name="_xlnm.Print_Area" vbProcedure="false">'4.보건지소및보건진료소인력'!$A$1:$S$28</definedName>
    <definedName function="false" hidden="false" localSheetId="42" name="_xlnm.Print_Area" vbProcedure="false">'41.어린이집'!$A$1:$Q$27</definedName>
    <definedName function="false" hidden="false" localSheetId="43" name="_xlnm.Print_Area" vbProcedure="false">'42.자원봉사자현황'!$A$1:$S$16</definedName>
    <definedName function="false" hidden="false" localSheetId="44" name="_xlnm.Print_Area" vbProcedure="false">'43. 독거노인 현황(성별,연령별)'!$A$1:$Y$27</definedName>
    <definedName function="false" hidden="false" localSheetId="45" name="_xlnm.Print_Area" vbProcedure="false">'44.방문건강관리'!$A$1:$AG$27</definedName>
    <definedName function="false" hidden="false" localSheetId="7" name="_xlnm.Print_Area" vbProcedure="false">'6.의약품등제조업소및판매업소'!$A$1:$Q$26</definedName>
    <definedName function="false" hidden="false" localSheetId="8" name="_xlnm.Print_Area" vbProcedure="false">'7.식품위생관계업소'!$A$1:$Y$29</definedName>
    <definedName function="false" hidden="false" localSheetId="9" name="_xlnm.Print_Area" vbProcedure="false">'8.공중위생관계업소'!$A$1:$R$26</definedName>
    <definedName function="false" hidden="false" localSheetId="10" name="_xlnm.Print_Area" vbProcedure="false">'9.예방접종'!$A$1:$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8" name="aa" vbProcedure="false">[1]XL4Poppy!$C$31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935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기초노령연금수급자수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부정의료업자 단속실적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의약품등 제조업소 및 판매업소 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식품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국민기초생활보장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중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예방접종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법정전염병 발생 및 사망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소년소녀가장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장애인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묘지및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부랑인시설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적용인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저소득한부모가정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민연금급여지급 현황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자원봉사자현황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취업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국가보훈대상자및자녀취학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방문건강관리 사업실적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Number of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Number of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2</t>
  </si>
  <si>
    <t xml:space="preserve"> 2 0 1 2</t>
  </si>
  <si>
    <t xml:space="preserve">…</t>
  </si>
  <si>
    <t xml:space="preserve">2 0 1 3</t>
  </si>
  <si>
    <t xml:space="preserve">2 0 1 4</t>
  </si>
  <si>
    <t xml:space="preserve">2 0 1 5</t>
  </si>
  <si>
    <t xml:space="preserve">2 0 1 6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8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Number of Medical Personnels 
Employed 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Number of Staffs in Health Center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Number of Staffs in Health Subcenters
and Primary Health Care Centers </t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3"/>
        <rFont val="굴림체"/>
        <family val="3"/>
        <charset val="129"/>
      </rPr>
      <t xml:space="preserve">Regulation for Illegal Medical Practices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  <r>
      <rPr>
        <b val="true"/>
        <sz val="12"/>
        <rFont val="굴림체"/>
        <family val="3"/>
        <charset val="129"/>
      </rPr>
      <t xml:space="preserve">Medical Practitioners etc. </t>
    </r>
  </si>
  <si>
    <r>
      <rPr>
        <sz val="9"/>
        <rFont val="Noto Sans"/>
        <family val="2"/>
      </rPr>
      <t xml:space="preserve">위반건수 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반건수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리건수  </t>
    </r>
    <r>
      <rPr>
        <sz val="9"/>
        <rFont val="굴림체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대여
</t>
    </r>
    <r>
      <rPr>
        <sz val="9"/>
        <rFont val="굴림체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성감별행위
</t>
    </r>
    <r>
      <rPr>
        <sz val="9"/>
        <rFont val="굴림체"/>
        <family val="3"/>
        <charset val="129"/>
      </rPr>
      <t xml:space="preserve">Distinguish-ing fetal gender</t>
    </r>
  </si>
  <si>
    <r>
      <rPr>
        <sz val="9"/>
        <rFont val="Noto Sans"/>
        <family val="2"/>
      </rPr>
      <t xml:space="preserve">무자격자에게 
의료행위사주
</t>
    </r>
    <r>
      <rPr>
        <sz val="9"/>
        <rFont val="굴림체"/>
        <family val="3"/>
        <charset val="129"/>
      </rPr>
      <t xml:space="preserve">Allowing unqualified persons to practice</t>
    </r>
  </si>
  <si>
    <r>
      <rPr>
        <sz val="9"/>
        <rFont val="Noto Sans"/>
        <family val="2"/>
      </rPr>
      <t xml:space="preserve">면허이외 의료행위
</t>
    </r>
    <r>
      <rPr>
        <sz val="9"/>
        <rFont val="굴림체"/>
        <family val="3"/>
        <charset val="129"/>
      </rPr>
      <t xml:space="preserve">Medical cares without license</t>
    </r>
  </si>
  <si>
    <r>
      <rPr>
        <sz val="9"/>
        <rFont val="Noto Sans"/>
        <family val="2"/>
      </rPr>
      <t xml:space="preserve">품위손상
</t>
    </r>
    <r>
      <rPr>
        <sz val="9"/>
        <rFont val="굴림체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발급
</t>
    </r>
    <r>
      <rPr>
        <sz val="9"/>
        <rFont val="굴림체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진료거부
</t>
    </r>
    <r>
      <rPr>
        <sz val="9"/>
        <rFont val="굴림체"/>
        <family val="3"/>
        <charset val="129"/>
      </rPr>
      <t xml:space="preserve">Refusal of medical treatment</t>
    </r>
  </si>
  <si>
    <r>
      <rPr>
        <sz val="9"/>
        <rFont val="Noto Sans"/>
        <family val="2"/>
      </rPr>
      <t xml:space="preserve">면허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자격정지
</t>
    </r>
    <r>
      <rPr>
        <sz val="9"/>
        <rFont val="굴림체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발
</t>
    </r>
    <r>
      <rPr>
        <sz val="9"/>
        <rFont val="굴림체"/>
        <family val="3"/>
        <charset val="129"/>
      </rPr>
      <t xml:space="preserve">Prose-cution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기관  </t>
    </r>
    <r>
      <rPr>
        <b val="true"/>
        <sz val="12"/>
        <rFont val="굴림체"/>
        <family val="3"/>
        <charset val="129"/>
      </rPr>
      <t xml:space="preserve">Medic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무면허 의료행위
</t>
    </r>
    <r>
      <rPr>
        <sz val="9"/>
        <rFont val="굴림체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광고위반
</t>
    </r>
    <r>
      <rPr>
        <sz val="9"/>
        <rFont val="굴림체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환자유인
</t>
    </r>
    <r>
      <rPr>
        <sz val="9"/>
        <rFont val="굴림체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준수사항 미이행
</t>
    </r>
    <r>
      <rPr>
        <sz val="9"/>
        <rFont val="굴림체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표방위반
</t>
    </r>
    <r>
      <rPr>
        <sz val="9"/>
        <rFont val="굴림체"/>
        <family val="3"/>
        <charset val="129"/>
      </rPr>
      <t xml:space="preserve">Falsely posing as a specialist</t>
    </r>
  </si>
  <si>
    <r>
      <rPr>
        <sz val="9"/>
        <rFont val="Noto Sans"/>
        <family val="2"/>
      </rPr>
      <t xml:space="preserve">시설위반
</t>
    </r>
    <r>
      <rPr>
        <sz val="9"/>
        <rFont val="굴림체"/>
        <family val="3"/>
        <charset val="129"/>
      </rPr>
      <t xml:space="preserve">Inadequate facilities</t>
    </r>
  </si>
  <si>
    <r>
      <rPr>
        <sz val="9"/>
        <rFont val="Noto Sans"/>
        <family val="2"/>
      </rPr>
      <t xml:space="preserve">정원위반
</t>
    </r>
    <r>
      <rPr>
        <sz val="9"/>
        <rFont val="굴림체"/>
        <family val="3"/>
        <charset val="129"/>
      </rPr>
      <t xml:space="preserve">Over-crowded conditions</t>
    </r>
  </si>
  <si>
    <r>
      <rPr>
        <sz val="9"/>
        <rFont val="Noto Sans"/>
        <family val="2"/>
      </rPr>
      <t xml:space="preserve">허가 취소 또는 폐쇄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체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체"/>
        <family val="3"/>
        <charset val="129"/>
      </rPr>
      <t xml:space="preserve">Rectifi-cation ordered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6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관계업소</t>
    </r>
  </si>
  <si>
    <t xml:space="preserve">7. Number of Licensed Food Premises by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  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건강기능식품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manufacturing, importing, sales</t>
    </r>
  </si>
  <si>
    <r>
      <rPr>
        <sz val="9"/>
        <rFont val="Noto Sans"/>
        <family val="2"/>
      </rPr>
      <t xml:space="preserve">휴게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  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9"/>
        <rFont val="Noto Sans"/>
        <family val="2"/>
      </rPr>
      <t xml:space="preserve">즉석판매
제  조
가공업
</t>
    </r>
    <r>
      <rPr>
        <sz val="9"/>
        <rFont val="굴림체"/>
        <family val="3"/>
        <charset val="129"/>
      </rPr>
      <t xml:space="preserve">Impro-
vised
foods</t>
    </r>
  </si>
  <si>
    <r>
      <rPr>
        <sz val="9"/>
        <rFont val="Noto Sans"/>
        <family val="2"/>
      </rPr>
      <t xml:space="preserve">식  품
첨가물
제조업
</t>
    </r>
    <r>
      <rPr>
        <sz val="9"/>
        <rFont val="굴림체"/>
        <family val="3"/>
        <charset val="129"/>
      </rPr>
      <t xml:space="preserve">Food
additi-
ves</t>
    </r>
  </si>
  <si>
    <r>
      <rPr>
        <sz val="9"/>
        <rFont val="Noto Sans"/>
        <family val="2"/>
      </rPr>
      <t xml:space="preserve">식  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t xml:space="preserve">식  품
보전업</t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기능
식  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기능
식  품
수입업
</t>
    </r>
    <r>
      <rPr>
        <sz val="9"/>
        <rFont val="굴림체"/>
        <family val="3"/>
        <charset val="129"/>
      </rPr>
      <t xml:space="preserve">Import-
ing</t>
    </r>
  </si>
  <si>
    <r>
      <rPr>
        <sz val="9"/>
        <rFont val="Noto Sans"/>
        <family val="2"/>
      </rPr>
      <t xml:space="preserve">건강기능
식  품
판매업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다방
</t>
    </r>
    <r>
      <rPr>
        <sz val="9"/>
        <rFont val="굴림체"/>
        <family val="3"/>
        <charset val="129"/>
      </rPr>
      <t xml:space="preserve">Caf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관계업소</t>
    </r>
  </si>
  <si>
    <t xml:space="preserve">8. Number of Licensed Sanitary Premis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중위생영업소  </t>
    </r>
    <r>
      <rPr>
        <sz val="9"/>
        <rFont val="굴림체"/>
        <family val="3"/>
        <charset val="129"/>
      </rPr>
      <t xml:space="preserve">Public sanitary business</t>
    </r>
  </si>
  <si>
    <r>
      <rPr>
        <sz val="9"/>
        <rFont val="Noto Sans"/>
        <family val="2"/>
      </rPr>
      <t xml:space="preserve">위생용품 제조업  </t>
    </r>
    <r>
      <rPr>
        <sz val="9"/>
        <rFont val="굴림체"/>
        <family val="3"/>
        <charset val="129"/>
      </rPr>
      <t xml:space="preserve">Sanitary material manufacturings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 house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 shop</t>
    </r>
  </si>
  <si>
    <r>
      <rPr>
        <sz val="9"/>
        <rFont val="Noto Sans"/>
        <family val="2"/>
      </rPr>
      <t xml:space="preserve">미용업  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위생관리용역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위생처리업
</t>
    </r>
    <r>
      <rPr>
        <sz val="9"/>
        <rFont val="굴림체"/>
        <family val="3"/>
        <charset val="129"/>
      </rPr>
      <t xml:space="preserve">Sanitary cleaning</t>
    </r>
  </si>
  <si>
    <r>
      <rPr>
        <sz val="9"/>
        <rFont val="Noto Sans"/>
        <family val="2"/>
      </rPr>
      <t xml:space="preserve">세척제 제조업
</t>
    </r>
    <r>
      <rPr>
        <sz val="9"/>
        <rFont val="굴림체"/>
        <family val="3"/>
        <charset val="129"/>
      </rPr>
      <t xml:space="preserve">Soap, detergents etc.</t>
    </r>
  </si>
  <si>
    <r>
      <rPr>
        <sz val="9"/>
        <rFont val="Noto Sans"/>
        <family val="2"/>
      </rPr>
      <t xml:space="preserve">기타위생용품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 합
</t>
    </r>
    <r>
      <rPr>
        <sz val="9"/>
        <rFont val="굴림체"/>
        <family val="3"/>
        <charset val="129"/>
      </rPr>
      <t xml:space="preserve">General
and skin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피 부
</t>
    </r>
    <r>
      <rPr>
        <sz val="9"/>
        <rFont val="굴림체"/>
        <family val="3"/>
        <charset val="129"/>
      </rPr>
      <t xml:space="preserve">Ski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용업에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3"/>
        <rFont val="굴림체"/>
        <family val="3"/>
        <charset val="129"/>
      </rPr>
      <t xml:space="preserve">Vaccinations against Major Communicable Diseases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(DT)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(MMR)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Noto Sans"/>
        <family val="2"/>
      </rPr>
      <t xml:space="preserve">인플루엔자
</t>
    </r>
    <r>
      <rPr>
        <sz val="9"/>
        <rFont val="굴림체"/>
        <family val="3"/>
        <charset val="129"/>
      </rPr>
      <t xml:space="preserve">Influenza</t>
    </r>
  </si>
  <si>
    <r>
      <rPr>
        <sz val="9"/>
        <rFont val="Noto Sans"/>
        <family val="2"/>
      </rPr>
      <t xml:space="preserve">유행성출혈열
</t>
    </r>
    <r>
      <rPr>
        <sz val="9"/>
        <rFont val="굴림체"/>
        <family val="3"/>
        <charset val="129"/>
      </rPr>
      <t xml:space="preserve">Hemorrhagic feve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t xml:space="preserve">Hib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9"/>
        <rFont val="굴림체"/>
        <family val="3"/>
        <charset val="129"/>
      </rPr>
      <t xml:space="preserve">29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</si>
  <si>
    <t xml:space="preserve">10. Incidents of Infectious Diseases and Deaths</t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0. Incidents of Infectious Diseases and Death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 </t>
    </r>
  </si>
  <si>
    <r>
      <rPr>
        <sz val="9"/>
        <rFont val="Noto Sans"/>
        <family val="2"/>
      </rPr>
      <t xml:space="preserve">남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 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</t>
    </r>
    <r>
      <rPr>
        <sz val="9"/>
        <rFont val="굴림체"/>
        <family val="3"/>
        <charset val="129"/>
      </rPr>
      <t xml:space="preserve">Infectious diseases, Class IV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쯔쯔가무시증
</t>
    </r>
    <r>
      <rPr>
        <sz val="9"/>
        <rFont val="돋움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돋움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남</t>
    </r>
    <r>
      <rPr>
        <sz val="9"/>
        <rFont val="굴림체"/>
        <family val="3"/>
        <charset val="129"/>
      </rPr>
      <t xml:space="preserve">Male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한센사업대상자 현황</t>
    </r>
  </si>
  <si>
    <t xml:space="preserve">11. Status of Hansen Disease patients benefitted from
public health center project centers by city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한센사업대상자 관리현황 </t>
    </r>
    <r>
      <rPr>
        <sz val="9"/>
        <rFont val="굴림체"/>
        <family val="3"/>
        <charset val="129"/>
      </rPr>
      <t xml:space="preserve">Registered patients under control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</t>
    </r>
    <r>
      <rPr>
        <sz val="9"/>
        <rFont val="굴림체"/>
        <family val="3"/>
        <charset val="129"/>
      </rPr>
      <t xml:space="preserve">Type of residence</t>
    </r>
  </si>
  <si>
    <t xml:space="preserve">서비스구분별</t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Noto Sans"/>
        <family val="2"/>
      </rPr>
      <t xml:space="preserve">재발관리
</t>
    </r>
    <r>
      <rPr>
        <sz val="9"/>
        <rFont val="굴림체"/>
        <family val="3"/>
        <charset val="129"/>
      </rPr>
      <t xml:space="preserve">Cases for Suveilla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</si>
  <si>
    <t xml:space="preserve">12. Registered Tuberculosis Patients</t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
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발자
</t>
    </r>
    <r>
      <rPr>
        <sz val="9"/>
        <rFont val="굴림체"/>
        <family val="3"/>
        <charset val="129"/>
      </rPr>
      <t xml:space="preserve">Relapse</t>
    </r>
  </si>
  <si>
    <r>
      <rPr>
        <sz val="9"/>
        <rFont val="Noto Sans"/>
        <family val="2"/>
      </rPr>
      <t xml:space="preserve">초치료 
실패자
</t>
    </r>
    <r>
      <rPr>
        <sz val="9"/>
        <rFont val="굴림체"/>
        <family val="3"/>
        <charset val="129"/>
      </rPr>
      <t xml:space="preserve">Treatment 
after failure</t>
    </r>
  </si>
  <si>
    <r>
      <rPr>
        <sz val="9"/>
        <rFont val="Noto Sans"/>
        <family val="2"/>
      </rPr>
      <t xml:space="preserve">중단후
재등록
</t>
    </r>
    <r>
      <rPr>
        <sz val="9"/>
        <rFont val="굴림체"/>
        <family val="3"/>
        <charset val="129"/>
      </rPr>
      <t xml:space="preserve">Treatment 
after default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-
rred-in</t>
    </r>
  </si>
  <si>
    <r>
      <rPr>
        <sz val="9"/>
        <rFont val="Noto Sans"/>
        <family val="2"/>
      </rPr>
      <t xml:space="preserve">만성
배균자
</t>
    </r>
    <r>
      <rPr>
        <sz val="9"/>
        <rFont val="굴림체"/>
        <family val="3"/>
        <charset val="129"/>
      </rPr>
      <t xml:space="preserve">Chronic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
-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nt : case,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
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
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
mouth rinsing</t>
    </r>
  </si>
  <si>
    <r>
      <rPr>
        <sz val="9"/>
        <rFont val="Noto Sans"/>
        <family val="2"/>
      </rPr>
      <t xml:space="preserve">횟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Noto Sans"/>
        <family val="2"/>
      </rPr>
      <t xml:space="preserve">노인의치
보철사업
</t>
    </r>
    <r>
      <rPr>
        <sz val="9"/>
        <rFont val="굴림체"/>
        <family val="3"/>
        <charset val="129"/>
      </rPr>
      <t xml:space="preserve">Denture for old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모자보건사업 실적</t>
    </r>
  </si>
  <si>
    <t xml:space="preserve">Maternal and Child Health Care Activities</t>
  </si>
  <si>
    <r>
      <rPr>
        <sz val="9"/>
        <rFont val="Noto Sans"/>
        <family val="2"/>
      </rPr>
      <t xml:space="preserve">모자보건관리  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 급여
</t>
    </r>
    <r>
      <rPr>
        <b val="true"/>
        <sz val="14"/>
        <rFont val="굴림체"/>
        <family val="3"/>
        <charset val="129"/>
      </rPr>
      <t xml:space="preserve">Benefits in Medical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적용인구</t>
    </r>
  </si>
  <si>
    <t xml:space="preserve">16. Beneficiaries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주소지 기준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  <r>
      <rPr>
        <sz val="8"/>
        <rFont val="굴림체"/>
        <family val="3"/>
        <charset val="129"/>
      </rPr>
      <t xml:space="preserve">.  2013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건강보험공단 「건강보험통계연보」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합계의 가입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가입자와 지역의 가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용대상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합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3) </t>
    </r>
    <r>
      <rPr>
        <sz val="8"/>
        <color rgb="FF000000"/>
        <rFont val="Noto Sans"/>
        <family val="2"/>
      </rPr>
      <t xml:space="preserve">합계의 피부양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피부양자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7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4"/>
        <rFont val="굴림체"/>
        <family val="3"/>
        <charset val="129"/>
      </rPr>
      <t xml:space="preserve">Medical Treatment Activities of The Medically Insur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1)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3)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Number of National Pension Insura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
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</t>
    </r>
  </si>
  <si>
    <t xml:space="preserve">19. Paying Benefit National Pension Insura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t xml:space="preserve">분할</t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</t>
    </r>
  </si>
  <si>
    <t xml:space="preserve">20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-
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outstanding contribution to the nation &amp; Disabled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주보훈지청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&amp; Veterans, and Bereaved Familie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&amp; Veterans, and Their Families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Registration of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 Vietnam wa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Senior Leisure Service Facilities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Senior Home Service Facilities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nior Home Service Facilities(Cont'd)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</t>
    </r>
  </si>
  <si>
    <t xml:space="preserve">입소
인원</t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t xml:space="preserve">Workers</t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기초노령연금 수급자수
</t>
    </r>
    <r>
      <rPr>
        <b val="true"/>
        <sz val="14"/>
        <rFont val="굴림체"/>
        <family val="3"/>
        <charset val="129"/>
      </rPr>
      <t xml:space="preserve">Number of Basic Senior Pension Recipi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노령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sc Senior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노인의료복지시설</t>
    </r>
  </si>
  <si>
    <t xml:space="preserve">27. Senior Medical Service facilities</t>
  </si>
  <si>
    <t xml:space="preserve">노인요양시설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재가노인복지시설</t>
    </r>
  </si>
  <si>
    <t xml:space="preserve">28. Community Senior Service Facilities</t>
  </si>
  <si>
    <r>
      <rPr>
        <sz val="9"/>
        <rFont val="Noto Sans"/>
        <family val="2"/>
      </rPr>
      <t xml:space="preserve">연 별 및
읍 면 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t xml:space="preserve">재가지원서비스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t xml:space="preserve">29. Basic Livelihood Security Recipi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</si>
  <si>
    <t xml:space="preserve">30. Women's Welfare Institutions</t>
  </si>
  <si>
    <r>
      <rPr>
        <sz val="9"/>
        <rFont val="Noto Sans"/>
        <family val="2"/>
      </rPr>
      <t xml:space="preserve">한부모가족시설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한부모가족시설  </t>
    </r>
    <r>
      <rPr>
        <sz val="9"/>
        <rFont val="굴림체"/>
        <family val="3"/>
        <charset val="129"/>
      </rPr>
      <t xml:space="preserve">Single parent family</t>
    </r>
  </si>
  <si>
    <t xml:space="preserve">소외여성 복지시설</t>
  </si>
  <si>
    <t xml:space="preserve">Underpriviledged female</t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b val="true"/>
        <sz val="9"/>
        <rFont val="굴림체"/>
        <family val="3"/>
        <charset val="129"/>
      </rPr>
      <t xml:space="preserve">33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Activities for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Activities for Women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
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지원
</t>
    </r>
    <r>
      <rPr>
        <sz val="9"/>
        <rFont val="굴림체"/>
        <family val="3"/>
        <charset val="129"/>
      </rPr>
      <t xml:space="preserve">Medical aid</t>
    </r>
  </si>
  <si>
    <r>
      <rPr>
        <sz val="9"/>
        <rFont val="Noto Sans"/>
        <family val="2"/>
      </rPr>
      <t xml:space="preserve">시설입소 연계
</t>
    </r>
    <r>
      <rPr>
        <sz val="9"/>
        <rFont val="굴림체"/>
        <family val="3"/>
        <charset val="129"/>
      </rPr>
      <t xml:space="preserve">Victim's 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소년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-holder</t>
    </r>
  </si>
  <si>
    <r>
      <rPr>
        <sz val="9"/>
        <rFont val="Noto Sans"/>
        <family val="2"/>
      </rPr>
      <t xml:space="preserve">세대원
</t>
    </r>
    <r>
      <rPr>
        <sz val="9"/>
        <rFont val="굴림체"/>
        <family val="3"/>
        <charset val="129"/>
      </rPr>
      <t xml:space="preserve">House-hold
members</t>
    </r>
  </si>
  <si>
    <r>
      <rPr>
        <sz val="9"/>
        <rFont val="Noto Sans"/>
        <family val="2"/>
      </rPr>
      <t xml:space="preserve">재학별
</t>
    </r>
    <r>
      <rPr>
        <sz val="9"/>
        <rFont val="굴림체"/>
        <family val="3"/>
        <charset val="129"/>
      </rPr>
      <t xml:space="preserve">School attendanc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Pre-
school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33. Child Welfare Institutions</t>
  </si>
  <si>
    <r>
      <rPr>
        <sz val="9"/>
        <rFont val="Noto Sans"/>
        <family val="2"/>
      </rPr>
      <t xml:space="preserve">양육시설  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t xml:space="preserve">보호치료시설 </t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
year-end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복지 생활시설</t>
    </r>
  </si>
  <si>
    <t xml:space="preserve">34. Welfare Institutions for the Disabled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t xml:space="preserve">연말현재
수용인원 </t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</si>
  <si>
    <t xml:space="preserve">35. Registered Disabled Persons</t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Disabled Persons(Cont'd)</t>
    </r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등급  </t>
    </r>
    <r>
      <rPr>
        <sz val="9"/>
        <rFont val="굴림체"/>
        <family val="3"/>
        <charset val="129"/>
      </rPr>
      <t xml:space="preserve">By grade of the disabled</t>
    </r>
  </si>
  <si>
    <r>
      <rPr>
        <sz val="9"/>
        <rFont val="Noto Sans"/>
        <family val="2"/>
      </rPr>
      <t xml:space="preserve">뇌병변
</t>
    </r>
    <r>
      <rPr>
        <sz val="9"/>
        <rFont val="굴림체"/>
        <family val="3"/>
        <charset val="129"/>
      </rPr>
      <t xml:space="preserve">Brain disorder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청각
</t>
    </r>
    <r>
      <rPr>
        <sz val="9"/>
        <rFont val="굴림체"/>
        <family val="3"/>
        <charset val="129"/>
      </rPr>
      <t xml:space="preserve">Auditorily disabled</t>
    </r>
  </si>
  <si>
    <r>
      <rPr>
        <sz val="9"/>
        <rFont val="Noto Sans"/>
        <family val="2"/>
      </rPr>
      <t xml:space="preserve">언어 
</t>
    </r>
    <r>
      <rPr>
        <sz val="9"/>
        <rFont val="굴림체"/>
        <family val="3"/>
        <charset val="129"/>
      </rPr>
      <t xml:space="preserve">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Mental retardation</t>
    </r>
  </si>
  <si>
    <r>
      <rPr>
        <sz val="9"/>
        <rFont val="Noto Sans"/>
        <family val="2"/>
      </rPr>
      <t xml:space="preserve">자폐성
</t>
    </r>
    <r>
      <rPr>
        <sz val="9"/>
        <rFont val="굴림체"/>
        <family val="3"/>
        <charset val="129"/>
      </rPr>
      <t xml:space="preserve">Autism</t>
    </r>
  </si>
  <si>
    <r>
      <rPr>
        <sz val="9"/>
        <rFont val="Noto Sans"/>
        <family val="2"/>
      </rPr>
      <t xml:space="preserve">정신장애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신장장애
</t>
    </r>
    <r>
      <rPr>
        <sz val="9"/>
        <rFont val="굴림체"/>
        <family val="3"/>
        <charset val="129"/>
      </rPr>
      <t xml:space="preserve">Kidney failure</t>
    </r>
  </si>
  <si>
    <r>
      <rPr>
        <sz val="9"/>
        <rFont val="Noto Sans"/>
        <family val="2"/>
      </rPr>
      <t xml:space="preserve">심장장애
</t>
    </r>
    <r>
      <rPr>
        <sz val="9"/>
        <rFont val="굴림체"/>
        <family val="3"/>
        <charset val="129"/>
      </rPr>
      <t xml:space="preserve">Heart failure</t>
    </r>
  </si>
  <si>
    <r>
      <rPr>
        <sz val="9"/>
        <rFont val="Noto Sans"/>
        <family val="2"/>
      </rPr>
      <t xml:space="preserve">호흡기
</t>
    </r>
    <r>
      <rPr>
        <sz val="9"/>
        <rFont val="굴림체"/>
        <family val="3"/>
        <charset val="129"/>
      </rPr>
      <t xml:space="preserve">Respirat-ory organ</t>
    </r>
  </si>
  <si>
    <r>
      <rPr>
        <sz val="9"/>
        <rFont val="Noto Sans"/>
        <family val="2"/>
      </rPr>
      <t xml:space="preserve">간
</t>
    </r>
    <r>
      <rPr>
        <sz val="9"/>
        <rFont val="굴림체"/>
        <family val="3"/>
        <charset val="129"/>
      </rPr>
      <t xml:space="preserve">Liver</t>
    </r>
  </si>
  <si>
    <r>
      <rPr>
        <sz val="9"/>
        <rFont val="Noto Sans"/>
        <family val="2"/>
      </rPr>
      <t xml:space="preserve">안면
</t>
    </r>
    <r>
      <rPr>
        <sz val="9"/>
        <rFont val="굴림체"/>
        <family val="3"/>
        <charset val="129"/>
      </rPr>
      <t xml:space="preserve">Face</t>
    </r>
  </si>
  <si>
    <r>
      <rPr>
        <sz val="9"/>
        <rFont val="Noto Sans"/>
        <family val="2"/>
      </rPr>
      <t xml:space="preserve">장루
요루
</t>
    </r>
    <r>
      <rPr>
        <sz val="9"/>
        <rFont val="굴림체"/>
        <family val="3"/>
        <charset val="129"/>
      </rPr>
      <t xml:space="preserve">Ostomy, urostomy</t>
    </r>
  </si>
  <si>
    <r>
      <rPr>
        <sz val="9"/>
        <rFont val="Noto Sans"/>
        <family val="2"/>
      </rPr>
      <t xml:space="preserve">뇌전증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6</t>
    </r>
    <r>
      <rPr>
        <sz val="8"/>
        <rFont val="Noto Sans"/>
        <family val="2"/>
      </rPr>
      <t xml:space="preserve">년 서식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간질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뇌전증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9"/>
        <rFont val="굴림체"/>
        <family val="3"/>
        <charset val="129"/>
      </rPr>
      <t xml:space="preserve">3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
</t>
    </r>
    <r>
      <rPr>
        <b val="true"/>
        <sz val="14"/>
        <rFont val="굴림체"/>
        <family val="3"/>
        <charset val="129"/>
      </rPr>
      <t xml:space="preserve">36. Cemeteries, Crematorium and Charnel houses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6. Cemeteries, Crematorium and Charnel hou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t xml:space="preserve">unit : place, 1,000 won</t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 </t>
    </r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</t>
    </r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r>
      <rPr>
        <sz val="9"/>
        <rFont val="Noto Sans"/>
        <family val="2"/>
      </rPr>
      <t xml:space="preserve">봉안당  </t>
    </r>
    <r>
      <rPr>
        <sz val="9"/>
        <rFont val="굴림체"/>
        <family val="3"/>
        <charset val="129"/>
      </rPr>
      <t xml:space="preserve">Charnel house</t>
    </r>
  </si>
  <si>
    <r>
      <rPr>
        <sz val="9"/>
        <rFont val="Noto Sans"/>
        <family val="2"/>
      </rPr>
      <t xml:space="preserve">공설묘지  </t>
    </r>
    <r>
      <rPr>
        <sz val="9"/>
        <rFont val="굴림체"/>
        <family val="3"/>
        <charset val="129"/>
      </rPr>
      <t xml:space="preserve">Public cemeteries </t>
    </r>
  </si>
  <si>
    <r>
      <rPr>
        <sz val="9"/>
        <rFont val="Noto Sans"/>
        <family val="2"/>
      </rPr>
      <t xml:space="preserve">법인묘지 </t>
    </r>
    <r>
      <rPr>
        <sz val="9"/>
        <rFont val="굴림체"/>
        <family val="3"/>
        <charset val="129"/>
      </rPr>
      <t xml:space="preserve">Corporation cemeteries</t>
    </r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
</t>
    </r>
    <r>
      <rPr>
        <sz val="9"/>
        <rFont val="굴림체"/>
        <family val="3"/>
        <charset val="129"/>
      </rPr>
      <t xml:space="preserve">Deposite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분묘설치가능
</t>
    </r>
    <r>
      <rPr>
        <sz val="9"/>
        <rFont val="굴림체"/>
        <family val="3"/>
        <charset val="129"/>
      </rPr>
      <t xml:space="preserve">Grave placed</t>
    </r>
  </si>
  <si>
    <r>
      <rPr>
        <sz val="9"/>
        <rFont val="Noto Sans"/>
        <family val="2"/>
      </rPr>
      <t xml:space="preserve">개소 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 </t>
    </r>
    <r>
      <rPr>
        <sz val="9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-tion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Gross</t>
    </r>
  </si>
  <si>
    <r>
      <rPr>
        <sz val="9"/>
        <rFont val="Noto Sans"/>
        <family val="2"/>
      </rPr>
      <t xml:space="preserve">점유면적
</t>
    </r>
    <r>
      <rPr>
        <sz val="9"/>
        <rFont val="굴림체"/>
        <family val="3"/>
        <charset val="129"/>
      </rPr>
      <t xml:space="preserve">Occupied</t>
    </r>
  </si>
  <si>
    <r>
      <rPr>
        <b val="true"/>
        <sz val="9"/>
        <rFont val="굴림체"/>
        <family val="3"/>
        <charset val="129"/>
      </rPr>
      <t xml:space="preserve">34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부랑인시설</t>
    </r>
  </si>
  <si>
    <t xml:space="preserve">37. Homeless Institutions</t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
Homeless institutions(Male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
Homeless institutions(Female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itie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
facilities</t>
    </r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녀공용</t>
    </r>
    <r>
      <rPr>
        <sz val="9"/>
        <rFont val="굴림체"/>
        <family val="3"/>
        <charset val="129"/>
      </rPr>
      <t xml:space="preserve">)  (Both man &amp; woman)</t>
    </r>
  </si>
  <si>
    <r>
      <rPr>
        <sz val="9"/>
        <rFont val="Noto Sans"/>
        <family val="2"/>
      </rPr>
      <t xml:space="preserve">연말현재 생활인원  </t>
    </r>
    <r>
      <rPr>
        <sz val="9"/>
        <rFont val="굴림체"/>
        <family val="3"/>
        <charset val="129"/>
      </rPr>
      <t xml:space="preserve">Inmates as of year-end</t>
    </r>
  </si>
  <si>
    <r>
      <rPr>
        <b val="true"/>
        <sz val="9"/>
        <rFont val="굴림체"/>
        <family val="3"/>
        <charset val="129"/>
      </rPr>
      <t xml:space="preserve">34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7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저소득 한부모 가정</t>
    </r>
  </si>
  <si>
    <t xml:space="preserve">38. Low-income Single Parent Famil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
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
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49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헌혈사업실적  </t>
    </r>
  </si>
  <si>
    <t xml:space="preserve">39. Blood Donation Activitie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장       소       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       업       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 unit</t>
    </r>
  </si>
  <si>
    <r>
      <rPr>
        <sz val="9"/>
        <rFont val="Noto Sans"/>
        <family val="2"/>
      </rPr>
      <t xml:space="preserve">예비군
훈련장
</t>
    </r>
    <r>
      <rPr>
        <sz val="9"/>
        <rFont val="굴림체"/>
        <family val="3"/>
        <charset val="129"/>
      </rPr>
      <t xml:space="preserve">Reserve forces training center</t>
    </r>
  </si>
  <si>
    <r>
      <rPr>
        <sz val="9"/>
        <rFont val="Noto Sans"/>
        <family val="2"/>
      </rPr>
      <t xml:space="preserve">학  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Company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       령       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     액     형     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v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</si>
  <si>
    <t xml:space="preserve">40. Health Education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</t>
    </r>
  </si>
  <si>
    <r>
      <rPr>
        <b val="true"/>
        <sz val="14"/>
        <rFont val="Noto Sans"/>
        <family val="2"/>
      </rPr>
      <t xml:space="preserve">               가</t>
    </r>
    <r>
      <rPr>
        <b val="true"/>
        <sz val="14"/>
        <rFont val="굴림체"/>
        <family val="3"/>
        <charset val="129"/>
      </rPr>
      <t xml:space="preserve">. Health Life Practice</t>
    </r>
  </si>
  <si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체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성인병예방 및 관리교육</t>
    </r>
  </si>
  <si>
    <r>
      <rPr>
        <b val="true"/>
        <sz val="14"/>
        <rFont val="Noto Sans"/>
        <family val="2"/>
      </rPr>
      <t xml:space="preserve">                 나</t>
    </r>
    <r>
      <rPr>
        <b val="true"/>
        <sz val="14"/>
        <rFont val="굴림체"/>
        <family val="3"/>
        <charset val="129"/>
      </rPr>
      <t xml:space="preserve">. Adult Disease Preventi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
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
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
질환 
</t>
    </r>
    <r>
      <rPr>
        <sz val="9"/>
        <rFont val="굴림체"/>
        <family val="3"/>
        <charset val="129"/>
      </rPr>
      <t xml:space="preserve">Cerebro-
vascular diseases</t>
    </r>
  </si>
  <si>
    <r>
      <rPr>
        <sz val="9"/>
        <rFont val="Noto Sans"/>
        <family val="2"/>
      </rPr>
      <t xml:space="preserve">소화기계
질환
</t>
    </r>
    <r>
      <rPr>
        <sz val="9"/>
        <rFont val="굴림체"/>
        <family val="3"/>
        <charset val="129"/>
      </rPr>
      <t xml:space="preserve">Diseases 
of the 
digestive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</si>
  <si>
    <t xml:space="preserve">41. Childcare Facilities</t>
  </si>
  <si>
    <r>
      <rPr>
        <sz val="9"/>
        <rFont val="Noto Sans"/>
        <family val="2"/>
      </rPr>
      <t xml:space="preserve">보육시설수  </t>
    </r>
    <r>
      <rPr>
        <sz val="9"/>
        <rFont val="굴림체"/>
        <family val="3"/>
        <charset val="129"/>
      </rPr>
      <t xml:space="preserve">Day care centers</t>
    </r>
  </si>
  <si>
    <r>
      <rPr>
        <sz val="9"/>
        <rFont val="Noto Sans"/>
        <family val="2"/>
      </rPr>
      <t xml:space="preserve">보육아동수  </t>
    </r>
    <r>
      <rPr>
        <sz val="9"/>
        <rFont val="굴림체"/>
        <family val="3"/>
        <charset val="129"/>
      </rPr>
      <t xml:space="preserve">Accommodated children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Social welfare
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and
teachers 
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2016</t>
    </r>
    <r>
      <rPr>
        <sz val="8"/>
        <rFont val="Noto Sans"/>
        <family val="2"/>
      </rPr>
      <t xml:space="preserve">년 자료부터 변경</t>
    </r>
    <r>
      <rPr>
        <sz val="8"/>
        <rFont val="굴림체"/>
        <family val="3"/>
        <charset val="129"/>
      </rPr>
      <t xml:space="preserve">-'</t>
    </r>
    <r>
      <rPr>
        <sz val="8"/>
        <rFont val="Noto Sans"/>
        <family val="2"/>
      </rPr>
      <t xml:space="preserve">보육시설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어린이집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법인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사회복지법인</t>
    </r>
    <r>
      <rPr>
        <sz val="8"/>
        <rFont val="굴림체"/>
        <family val="3"/>
        <charset val="129"/>
      </rPr>
      <t xml:space="preserve">'
                        '</t>
    </r>
    <r>
      <rPr>
        <sz val="8"/>
        <rFont val="Noto Sans"/>
        <family val="2"/>
      </rPr>
      <t xml:space="preserve">부모협동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협동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단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외</t>
    </r>
    <r>
      <rPr>
        <sz val="8"/>
        <rFont val="굴림체"/>
        <family val="3"/>
        <charset val="129"/>
      </rPr>
      <t xml:space="preserve">)'→'</t>
    </r>
    <r>
      <rPr>
        <sz val="8"/>
        <rFont val="Noto Sans"/>
        <family val="2"/>
      </rPr>
      <t xml:space="preserve">법인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단체등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변경
                         보육아동수 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협동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추가</t>
    </r>
  </si>
  <si>
    <r>
      <rPr>
        <sz val="8"/>
        <rFont val="Noto Sans"/>
        <family val="2"/>
      </rPr>
      <t xml:space="preserve"> 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
</t>
    </r>
  </si>
  <si>
    <r>
      <rPr>
        <b val="true"/>
        <sz val="9"/>
        <rFont val="굴림체"/>
        <family val="3"/>
        <charset val="129"/>
      </rPr>
      <t xml:space="preserve">3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자원봉사자 현황</t>
    </r>
  </si>
  <si>
    <t xml:space="preserve">42. Volunteers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r>
      <rPr>
        <sz val="9"/>
        <rFont val="굴림체"/>
        <family val="3"/>
        <charset val="129"/>
      </rPr>
      <t xml:space="preserve">
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years old</t>
    </r>
  </si>
  <si>
    <r>
      <rPr>
        <sz val="9"/>
        <rFont val="굴림체"/>
        <family val="3"/>
        <charset val="129"/>
      </rPr>
      <t xml:space="preserve">60~6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0~69 years old</t>
    </r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5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The elderly living alone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</si>
  <si>
    <t xml:space="preserve">44. Home Visiting Health Service</t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number, person, case</t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방문보건대상
</t>
    </r>
    <r>
      <rPr>
        <sz val="9"/>
        <rFont val="굴림체"/>
        <family val="3"/>
        <charset val="129"/>
      </rPr>
      <t xml:space="preserve">Target for visit-based 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t xml:space="preserve">질환별 방문간호 환자수</t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  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  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  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  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  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 </t>
    </r>
    <r>
      <rPr>
        <sz val="9"/>
        <rFont val="굴림체"/>
        <family val="3"/>
        <charset val="129"/>
      </rPr>
      <t xml:space="preserve">Mental ill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 "/>
    <numFmt numFmtId="204" formatCode="#,##0_);[RED]\(#,##0\)"/>
    <numFmt numFmtId="205" formatCode="###########"/>
    <numFmt numFmtId="206" formatCode="#,##0.00_);[RED]\(#,##0.00\)"/>
    <numFmt numFmtId="207" formatCode="0.00_);[RED]\(0.00\)"/>
    <numFmt numFmtId="208" formatCode="#,##0.0_ "/>
    <numFmt numFmtId="209" formatCode="0"/>
    <numFmt numFmtId="210" formatCode="@"/>
    <numFmt numFmtId="211" formatCode="#,##0_ "/>
    <numFmt numFmtId="212" formatCode="0_);[RED]\(0\)"/>
  </numFmts>
  <fonts count="14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12"/>
      <name val="바탕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12"/>
      <color rgb="FF000000"/>
      <name val="바탕"/>
      <family val="1"/>
      <charset val="129"/>
    </font>
    <font>
      <sz val="9"/>
      <color rgb="FF000080"/>
      <name val="굴림체"/>
      <family val="3"/>
      <charset val="129"/>
    </font>
    <font>
      <b val="true"/>
      <sz val="9"/>
      <color rgb="FF000080"/>
      <name val="굴림체"/>
      <family val="3"/>
      <charset val="129"/>
    </font>
    <font>
      <b val="true"/>
      <sz val="14"/>
      <name val="굴림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돋움"/>
      <family val="3"/>
      <charset val="129"/>
    </font>
    <font>
      <sz val="8"/>
      <color rgb="FF000000"/>
      <name val="굴림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sz val="7"/>
      <name val="굴림체"/>
      <family val="3"/>
      <charset val="129"/>
    </font>
    <font>
      <sz val="7.55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2"/>
      <name val="굴림"/>
      <family val="3"/>
      <charset val="129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6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2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2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42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2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4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5" fillId="0" borderId="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2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29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7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26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4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9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3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2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34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34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8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7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4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4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9" fillId="0" borderId="0" xfId="5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4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7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7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0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1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1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7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67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4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34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2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29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9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2" fontId="79" fillId="0" borderId="34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79" fillId="0" borderId="28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8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5" borderId="7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6" borderId="8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5" borderId="8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5" borderId="8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2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3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11" xfId="390"/>
    <cellStyle name="쉼표 [0] 2" xfId="391"/>
    <cellStyle name="쉼표 [0] 2 10" xfId="392"/>
    <cellStyle name="쉼표 [0] 2 2" xfId="393"/>
    <cellStyle name="쉼표 [0] 2 2 2" xfId="394"/>
    <cellStyle name="쉼표 [0] 2 2 3" xfId="395"/>
    <cellStyle name="쉼표 [0] 2 3" xfId="396"/>
    <cellStyle name="쉼표 [0] 2 4" xfId="397"/>
    <cellStyle name="쉼표 [0] 2 5" xfId="398"/>
    <cellStyle name="쉼표 [0] 2 6" xfId="399"/>
    <cellStyle name="쉼표 [0] 2 6 2" xfId="400"/>
    <cellStyle name="쉼표 [0] 2 6 3" xfId="401"/>
    <cellStyle name="쉼표 [0] 2 7" xfId="402"/>
    <cellStyle name="쉼표 [0] 2 7 2" xfId="403"/>
    <cellStyle name="쉼표 [0] 2 7 3" xfId="404"/>
    <cellStyle name="쉼표 [0] 2 8" xfId="405"/>
    <cellStyle name="쉼표 [0] 2 9" xfId="406"/>
    <cellStyle name="쉼표 [0] 2_014_교육및문화" xfId="407"/>
    <cellStyle name="쉼표 [0] 3" xfId="408"/>
    <cellStyle name="쉼표 [0] 3 2" xfId="409"/>
    <cellStyle name="쉼표 [0] 3 2 2" xfId="410"/>
    <cellStyle name="쉼표 [0] 3 3" xfId="411"/>
    <cellStyle name="쉼표 [0] 3 4" xfId="412"/>
    <cellStyle name="쉼표 [0] 3 5" xfId="413"/>
    <cellStyle name="쉼표 [0] 4" xfId="414"/>
    <cellStyle name="쉼표 [0] 4 2" xfId="415"/>
    <cellStyle name="쉼표 [0] 5" xfId="416"/>
    <cellStyle name="쉼표 [0] 5 2" xfId="417"/>
    <cellStyle name="쉼표 [0] 6" xfId="418"/>
    <cellStyle name="쉼표 [0] 6 2" xfId="419"/>
    <cellStyle name="쉼표 [0] 6 3" xfId="420"/>
    <cellStyle name="쉼표 [0] 6 4" xfId="421"/>
    <cellStyle name="쉼표 [0] 6 5" xfId="422"/>
    <cellStyle name="쉼표 [0] 7" xfId="423"/>
    <cellStyle name="쉼표 [0] 7 2" xfId="424"/>
    <cellStyle name="쉼표 [0] 7 3" xfId="425"/>
    <cellStyle name="쉼표 [0] 8" xfId="426"/>
    <cellStyle name="쉼표 [0] 8 2" xfId="427"/>
    <cellStyle name="쉼표 [0] 9" xfId="428"/>
    <cellStyle name="쉼표 [0] 9 2" xfId="429"/>
    <cellStyle name="쉼표 [0]_12보건" xfId="430"/>
    <cellStyle name="스타일 1" xfId="431"/>
    <cellStyle name="연결된 셀 2" xfId="432"/>
    <cellStyle name="연결된 셀 3" xfId="433"/>
    <cellStyle name="연결된 셀 3 2" xfId="434"/>
    <cellStyle name="연결된 셀 4" xfId="435"/>
    <cellStyle name="요약 2" xfId="436"/>
    <cellStyle name="요약 2 2" xfId="437"/>
    <cellStyle name="요약 2 3" xfId="438"/>
    <cellStyle name="요약 3" xfId="439"/>
    <cellStyle name="요약 3 2" xfId="440"/>
    <cellStyle name="요약 4" xfId="441"/>
    <cellStyle name="입력 2" xfId="442"/>
    <cellStyle name="입력 2 2" xfId="443"/>
    <cellStyle name="입력 2 3" xfId="444"/>
    <cellStyle name="입력 3" xfId="445"/>
    <cellStyle name="입력 3 2" xfId="446"/>
    <cellStyle name="입력 4" xfId="447"/>
    <cellStyle name="자리수" xfId="448"/>
    <cellStyle name="자리수0" xfId="449"/>
    <cellStyle name="자리수0 2" xfId="450"/>
    <cellStyle name="작은제목" xfId="451"/>
    <cellStyle name="제목 1 2" xfId="452"/>
    <cellStyle name="제목 1 3" xfId="453"/>
    <cellStyle name="제목 1 3 2" xfId="454"/>
    <cellStyle name="제목 1 4" xfId="455"/>
    <cellStyle name="제목 2 2" xfId="456"/>
    <cellStyle name="제목 2 3" xfId="457"/>
    <cellStyle name="제목 2 3 2" xfId="458"/>
    <cellStyle name="제목 2 4" xfId="459"/>
    <cellStyle name="제목 3 2" xfId="460"/>
    <cellStyle name="제목 3 3" xfId="461"/>
    <cellStyle name="제목 3 3 2" xfId="462"/>
    <cellStyle name="제목 3 4" xfId="463"/>
    <cellStyle name="제목 4 2" xfId="464"/>
    <cellStyle name="제목 4 3" xfId="465"/>
    <cellStyle name="제목 4 3 2" xfId="466"/>
    <cellStyle name="제목 4 4" xfId="467"/>
    <cellStyle name="제목 5" xfId="468"/>
    <cellStyle name="제목 6" xfId="469"/>
    <cellStyle name="좋음 2" xfId="470"/>
    <cellStyle name="좋음 3" xfId="471"/>
    <cellStyle name="좋음 3 2" xfId="472"/>
    <cellStyle name="좋음 4" xfId="473"/>
    <cellStyle name="출력 2" xfId="474"/>
    <cellStyle name="출력 2 2" xfId="475"/>
    <cellStyle name="출력 2 3" xfId="476"/>
    <cellStyle name="출력 3" xfId="477"/>
    <cellStyle name="출력 3 2" xfId="478"/>
    <cellStyle name="출력 4" xfId="479"/>
    <cellStyle name="콤마 [0]" xfId="480"/>
    <cellStyle name="콤마 [0] 2" xfId="481"/>
    <cellStyle name="콤마 [0] 3" xfId="482"/>
    <cellStyle name="콤마 [0]_-03.인구" xfId="483"/>
    <cellStyle name="콤마 [0]_해안선및도서" xfId="484"/>
    <cellStyle name="콤마 [2]" xfId="485"/>
    <cellStyle name="콤마_ 견적기준 FLOW " xfId="486"/>
    <cellStyle name="큰제목" xfId="487"/>
    <cellStyle name="통화 [0] 2" xfId="488"/>
    <cellStyle name="통화 [0] 3" xfId="489"/>
    <cellStyle name="퍼센트" xfId="490"/>
    <cellStyle name="퍼센트 2" xfId="491"/>
    <cellStyle name="표준 10" xfId="492"/>
    <cellStyle name="표준 11" xfId="493"/>
    <cellStyle name="표준 2" xfId="494"/>
    <cellStyle name="표준 2 10" xfId="495"/>
    <cellStyle name="표준 2 11" xfId="496"/>
    <cellStyle name="표준 2 12" xfId="497"/>
    <cellStyle name="표준 2 13" xfId="498"/>
    <cellStyle name="표준 2 2" xfId="499"/>
    <cellStyle name="표준 2 2 2" xfId="500"/>
    <cellStyle name="표준 2 2 3" xfId="501"/>
    <cellStyle name="표준 2 2 4" xfId="502"/>
    <cellStyle name="표준 2 2_2013년 통계연보 제출자료(기업지원과)" xfId="503"/>
    <cellStyle name="표준 2 3" xfId="504"/>
    <cellStyle name="표준 2 3 2" xfId="505"/>
    <cellStyle name="표준 2 3 2 2" xfId="506"/>
    <cellStyle name="표준 2 3 2 3" xfId="507"/>
    <cellStyle name="표준 2 3 3" xfId="508"/>
    <cellStyle name="표준 2 3 3 2" xfId="509"/>
    <cellStyle name="표준 2 3 3 3" xfId="510"/>
    <cellStyle name="표준 2 4" xfId="511"/>
    <cellStyle name="표준 2 4 2" xfId="512"/>
    <cellStyle name="표준 2 4 2 2" xfId="513"/>
    <cellStyle name="표준 2 4 2 3" xfId="514"/>
    <cellStyle name="표준 2 4 3" xfId="515"/>
    <cellStyle name="표준 2 4 3 2" xfId="516"/>
    <cellStyle name="표준 2 4 3 3" xfId="517"/>
    <cellStyle name="표준 2 5" xfId="518"/>
    <cellStyle name="표준 2 6" xfId="519"/>
    <cellStyle name="표준 2 7" xfId="520"/>
    <cellStyle name="표준 2 8" xfId="521"/>
    <cellStyle name="표준 2 9" xfId="522"/>
    <cellStyle name="표준 2_시군자료(앞_수의사현황포함)(1)" xfId="523"/>
    <cellStyle name="표준 3" xfId="524"/>
    <cellStyle name="표준 3 2" xfId="525"/>
    <cellStyle name="표준 3 2 2" xfId="526"/>
    <cellStyle name="표준 3 2 3" xfId="527"/>
    <cellStyle name="표준 3 3" xfId="528"/>
    <cellStyle name="표준 3 3 2" xfId="529"/>
    <cellStyle name="표준 3 3 2 2" xfId="530"/>
    <cellStyle name="표준 3 3 2 3" xfId="531"/>
    <cellStyle name="표준 3 3 3" xfId="532"/>
    <cellStyle name="표준 3 3 3 2" xfId="533"/>
    <cellStyle name="표준 3 3 3 3" xfId="534"/>
    <cellStyle name="표준 3 3 4" xfId="535"/>
    <cellStyle name="표준 3 4" xfId="536"/>
    <cellStyle name="표준 3 4 2" xfId="537"/>
    <cellStyle name="표준 3 5" xfId="538"/>
    <cellStyle name="표준 3 6" xfId="539"/>
    <cellStyle name="표준 4" xfId="540"/>
    <cellStyle name="표준 4 2" xfId="541"/>
    <cellStyle name="표준 4 2 2" xfId="542"/>
    <cellStyle name="표준 4 2 3" xfId="543"/>
    <cellStyle name="표준 4 2 4" xfId="544"/>
    <cellStyle name="표준 4 3" xfId="545"/>
    <cellStyle name="표준 4 4" xfId="546"/>
    <cellStyle name="표준 4 5" xfId="547"/>
    <cellStyle name="표준 4 6" xfId="548"/>
    <cellStyle name="표준 4 7" xfId="549"/>
    <cellStyle name="표준 5" xfId="550"/>
    <cellStyle name="표준 5 2" xfId="551"/>
    <cellStyle name="표준 5 2 2" xfId="552"/>
    <cellStyle name="표준 5 2 2 2" xfId="553"/>
    <cellStyle name="표준 5 2 2 3" xfId="554"/>
    <cellStyle name="표준 5 3" xfId="555"/>
    <cellStyle name="표준 5 3 2" xfId="556"/>
    <cellStyle name="표준 5 3 3" xfId="557"/>
    <cellStyle name="표준 5 4" xfId="558"/>
    <cellStyle name="표준 50" xfId="559"/>
    <cellStyle name="표준 6" xfId="560"/>
    <cellStyle name="표준 6 2" xfId="561"/>
    <cellStyle name="표준 6 3" xfId="562"/>
    <cellStyle name="표준 7" xfId="563"/>
    <cellStyle name="표준 8" xfId="564"/>
    <cellStyle name="표준 9" xfId="565"/>
    <cellStyle name="표준_08전기" xfId="566"/>
    <cellStyle name="표준_12보건" xfId="567"/>
    <cellStyle name="표준_14교육및문화(2006)" xfId="568"/>
    <cellStyle name="표준_Book1" xfId="569"/>
    <cellStyle name="표준_kc-elec system check list" xfId="570"/>
    <cellStyle name="표준_국민건강보험공단" xfId="571"/>
    <cellStyle name="표준_맥류" xfId="572"/>
    <cellStyle name="표준_주민복지과(통계자료)" xfId="573"/>
    <cellStyle name="표준_통계연보(경주보훈지청)" xfId="574"/>
    <cellStyle name="하이퍼링크 2" xfId="575"/>
    <cellStyle name="합산" xfId="576"/>
    <cellStyle name="화폐기호" xfId="577"/>
    <cellStyle name="화폐기호 2" xfId="578"/>
    <cellStyle name="화폐기호0" xfId="579"/>
    <cellStyle name="화폐기호0 2" xfId="5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7.12"/>
    <col collapsed="false" customWidth="true" hidden="false" outlineLevel="0" max="3" min="3" style="19" width="5.87"/>
    <col collapsed="false" customWidth="true" hidden="false" outlineLevel="0" max="4" min="4" style="19" width="7.37"/>
    <col collapsed="false" customWidth="true" hidden="false" outlineLevel="0" max="5" min="5" style="19" width="7.74"/>
    <col collapsed="false" customWidth="true" hidden="false" outlineLevel="0" max="6" min="6" style="19" width="7.62"/>
    <col collapsed="false" customWidth="true" hidden="false" outlineLevel="0" max="7" min="7" style="19" width="4.99"/>
    <col collapsed="false" customWidth="true" hidden="false" outlineLevel="0" max="8" min="8" style="19" width="1.5"/>
    <col collapsed="false" customWidth="true" hidden="false" outlineLevel="0" max="11" min="9" style="19" width="8.36"/>
    <col collapsed="false" customWidth="true" hidden="false" outlineLevel="0" max="12" min="12" style="19" width="11.36"/>
    <col collapsed="false" customWidth="true" hidden="false" outlineLevel="0" max="13" min="13" style="19" width="13.62"/>
    <col collapsed="false" customWidth="false" hidden="false" outlineLevel="0" max="14" min="14" style="19" width="8.99"/>
    <col collapsed="false" customWidth="true" hidden="false" outlineLevel="0" max="15" min="15" style="19" width="8.5"/>
    <col collapsed="false" customWidth="true" hidden="false" outlineLevel="0" max="16" min="16" style="19" width="12.62"/>
    <col collapsed="false" customWidth="true" hidden="false" outlineLevel="0" max="17" min="17" style="19" width="12.36"/>
    <col collapsed="false" customWidth="true" hidden="false" outlineLevel="0" max="18" min="18" style="19" width="12.5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73"/>
      <c r="B1" s="73"/>
      <c r="C1" s="73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true" outlineLevel="0" collapsed="false">
      <c r="A2" s="25" t="s">
        <v>235</v>
      </c>
      <c r="B2" s="56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4" t="s">
        <v>236</v>
      </c>
    </row>
    <row r="3" customFormat="false" ht="13.5" hidden="false" customHeight="true" outlineLevel="0" collapsed="false">
      <c r="A3" s="25"/>
      <c r="B3" s="25"/>
      <c r="C3" s="21"/>
      <c r="D3" s="215"/>
      <c r="E3" s="215"/>
      <c r="F3" s="21"/>
      <c r="G3" s="21"/>
      <c r="H3" s="21"/>
      <c r="I3" s="21"/>
      <c r="J3" s="21"/>
      <c r="K3" s="21"/>
      <c r="L3" s="21"/>
      <c r="M3" s="21"/>
      <c r="N3" s="73"/>
      <c r="O3" s="73"/>
      <c r="P3" s="73"/>
      <c r="Q3" s="73"/>
      <c r="R3" s="21"/>
    </row>
    <row r="4" customFormat="false" ht="45" hidden="false" customHeight="true" outlineLevel="0" collapsed="false">
      <c r="A4" s="30" t="s">
        <v>2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 t="s">
        <v>238</v>
      </c>
      <c r="M4" s="29"/>
      <c r="N4" s="29"/>
      <c r="O4" s="29"/>
      <c r="P4" s="29"/>
      <c r="Q4" s="29"/>
      <c r="R4" s="29"/>
    </row>
    <row r="5" customFormat="false" ht="14.25" hidden="false" customHeight="true" outlineLevel="0" collapsed="false"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76" customFormat="true" ht="14.25" hidden="false" customHeight="true" outlineLevel="0" collapsed="false">
      <c r="A6" s="32" t="s">
        <v>188</v>
      </c>
      <c r="B6" s="19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35" t="s">
        <v>189</v>
      </c>
    </row>
    <row r="7" s="76" customFormat="true" ht="24.75" hidden="false" customHeight="true" outlineLevel="0" collapsed="false">
      <c r="A7" s="81" t="s">
        <v>54</v>
      </c>
      <c r="B7" s="194" t="s">
        <v>239</v>
      </c>
      <c r="C7" s="110" t="s">
        <v>240</v>
      </c>
      <c r="D7" s="110"/>
      <c r="E7" s="110"/>
      <c r="F7" s="110"/>
      <c r="G7" s="110"/>
      <c r="H7" s="110"/>
      <c r="I7" s="110"/>
      <c r="J7" s="110"/>
      <c r="K7" s="110"/>
      <c r="L7" s="217" t="s">
        <v>240</v>
      </c>
      <c r="M7" s="217"/>
      <c r="N7" s="217"/>
      <c r="O7" s="197" t="s">
        <v>241</v>
      </c>
      <c r="P7" s="197"/>
      <c r="Q7" s="197"/>
      <c r="R7" s="197"/>
    </row>
    <row r="8" s="113" customFormat="true" ht="30.75" hidden="false" customHeight="true" outlineLevel="0" collapsed="false">
      <c r="A8" s="81"/>
      <c r="B8" s="194"/>
      <c r="C8" s="218"/>
      <c r="D8" s="89" t="s">
        <v>242</v>
      </c>
      <c r="E8" s="89" t="s">
        <v>243</v>
      </c>
      <c r="F8" s="89" t="s">
        <v>244</v>
      </c>
      <c r="G8" s="142" t="s">
        <v>245</v>
      </c>
      <c r="H8" s="142"/>
      <c r="I8" s="142"/>
      <c r="J8" s="142"/>
      <c r="K8" s="142"/>
      <c r="L8" s="115" t="s">
        <v>246</v>
      </c>
      <c r="M8" s="89" t="s">
        <v>247</v>
      </c>
      <c r="N8" s="89" t="s">
        <v>139</v>
      </c>
      <c r="O8" s="218"/>
      <c r="P8" s="89" t="s">
        <v>248</v>
      </c>
      <c r="Q8" s="89" t="s">
        <v>249</v>
      </c>
      <c r="R8" s="88" t="s">
        <v>250</v>
      </c>
    </row>
    <row r="9" s="113" customFormat="true" ht="42" hidden="false" customHeight="true" outlineLevel="0" collapsed="false">
      <c r="A9" s="81"/>
      <c r="B9" s="194"/>
      <c r="C9" s="116"/>
      <c r="D9" s="89"/>
      <c r="E9" s="89"/>
      <c r="F9" s="89"/>
      <c r="G9" s="116"/>
      <c r="H9" s="116"/>
      <c r="I9" s="88" t="s">
        <v>251</v>
      </c>
      <c r="J9" s="88" t="s">
        <v>252</v>
      </c>
      <c r="K9" s="88" t="s">
        <v>253</v>
      </c>
      <c r="L9" s="115"/>
      <c r="M9" s="89"/>
      <c r="N9" s="89"/>
      <c r="O9" s="116"/>
      <c r="P9" s="89"/>
      <c r="Q9" s="89"/>
      <c r="R9" s="88"/>
    </row>
    <row r="10" s="119" customFormat="true" ht="31.5" hidden="false" customHeight="true" outlineLevel="0" collapsed="false">
      <c r="A10" s="50" t="s">
        <v>72</v>
      </c>
      <c r="B10" s="219" t="n">
        <v>237</v>
      </c>
      <c r="C10" s="220" t="n">
        <v>235</v>
      </c>
      <c r="D10" s="221" t="n">
        <v>72</v>
      </c>
      <c r="E10" s="221" t="n">
        <v>18</v>
      </c>
      <c r="F10" s="221" t="n">
        <v>36</v>
      </c>
      <c r="G10" s="222" t="n">
        <v>83</v>
      </c>
      <c r="H10" s="222"/>
      <c r="I10" s="222" t="s">
        <v>74</v>
      </c>
      <c r="J10" s="222" t="s">
        <v>74</v>
      </c>
      <c r="K10" s="222" t="s">
        <v>74</v>
      </c>
      <c r="L10" s="221" t="n">
        <v>23</v>
      </c>
      <c r="M10" s="221" t="n">
        <v>3</v>
      </c>
      <c r="N10" s="220" t="n">
        <v>0</v>
      </c>
      <c r="O10" s="220" t="n">
        <v>2</v>
      </c>
      <c r="P10" s="221" t="n">
        <v>1</v>
      </c>
      <c r="Q10" s="221" t="n">
        <v>0</v>
      </c>
      <c r="R10" s="223" t="n">
        <v>1</v>
      </c>
    </row>
    <row r="11" s="119" customFormat="true" ht="31.5" hidden="false" customHeight="true" outlineLevel="0" collapsed="false">
      <c r="A11" s="50" t="s">
        <v>75</v>
      </c>
      <c r="B11" s="219" t="n">
        <f aca="false">SUM(C11,O11)</f>
        <v>233</v>
      </c>
      <c r="C11" s="219" t="n">
        <f aca="false">SUM(D11,E11,F11,G11,L11,M11,N11)</f>
        <v>231</v>
      </c>
      <c r="D11" s="219" t="n">
        <v>72</v>
      </c>
      <c r="E11" s="219" t="n">
        <v>18</v>
      </c>
      <c r="F11" s="219" t="n">
        <v>34</v>
      </c>
      <c r="G11" s="224" t="n">
        <v>82</v>
      </c>
      <c r="H11" s="224"/>
      <c r="I11" s="222" t="n">
        <v>6</v>
      </c>
      <c r="J11" s="222" t="n">
        <v>72</v>
      </c>
      <c r="K11" s="222" t="n">
        <v>4</v>
      </c>
      <c r="L11" s="225" t="n">
        <v>22</v>
      </c>
      <c r="M11" s="225" t="n">
        <v>3</v>
      </c>
      <c r="N11" s="225" t="n">
        <v>0</v>
      </c>
      <c r="O11" s="225" t="n">
        <v>2</v>
      </c>
      <c r="P11" s="225" t="n">
        <v>1</v>
      </c>
      <c r="Q11" s="225" t="n">
        <v>0</v>
      </c>
      <c r="R11" s="225" t="n">
        <v>1</v>
      </c>
    </row>
    <row r="12" s="96" customFormat="true" ht="31.5" hidden="false" customHeight="true" outlineLevel="0" collapsed="false">
      <c r="A12" s="50" t="s">
        <v>76</v>
      </c>
      <c r="B12" s="221" t="n">
        <v>256</v>
      </c>
      <c r="C12" s="221" t="n">
        <v>254</v>
      </c>
      <c r="D12" s="221" t="n">
        <v>81</v>
      </c>
      <c r="E12" s="221" t="n">
        <v>18</v>
      </c>
      <c r="F12" s="221" t="n">
        <v>30</v>
      </c>
      <c r="G12" s="226" t="n">
        <v>97</v>
      </c>
      <c r="H12" s="226"/>
      <c r="I12" s="221" t="n">
        <v>8</v>
      </c>
      <c r="J12" s="221" t="n">
        <v>83</v>
      </c>
      <c r="K12" s="221" t="n">
        <v>6</v>
      </c>
      <c r="L12" s="221" t="n">
        <v>21</v>
      </c>
      <c r="M12" s="221" t="n">
        <v>7</v>
      </c>
      <c r="N12" s="221" t="n">
        <f aca="false">SUM(N15:N23)</f>
        <v>0</v>
      </c>
      <c r="O12" s="225" t="n">
        <v>2</v>
      </c>
      <c r="P12" s="221" t="n">
        <v>1</v>
      </c>
      <c r="Q12" s="221" t="n">
        <f aca="false">SUM(Q15:Q23)</f>
        <v>0</v>
      </c>
      <c r="R12" s="221" t="n">
        <v>1</v>
      </c>
    </row>
    <row r="13" s="92" customFormat="true" ht="31.5" hidden="false" customHeight="true" outlineLevel="0" collapsed="false">
      <c r="A13" s="50" t="s">
        <v>77</v>
      </c>
      <c r="B13" s="227" t="n">
        <f aca="false">B15+B16+B17+B18+B19+B20+B21+B22+B23</f>
        <v>261</v>
      </c>
      <c r="C13" s="227" t="n">
        <v>248</v>
      </c>
      <c r="D13" s="227" t="n">
        <f aca="false">D15+D16+D17+D18+D19+D20+D21+D22+D23</f>
        <v>88</v>
      </c>
      <c r="E13" s="227" t="n">
        <f aca="false">E15+E16+E17+E18+E19+E20+E21+E22+E23</f>
        <v>18</v>
      </c>
      <c r="F13" s="227" t="n">
        <f aca="false">F15+F16+F17+F18+F19+F20+F21+F22+F23</f>
        <v>30</v>
      </c>
      <c r="G13" s="228" t="n">
        <f aca="false">G15+G16+G17+G18+G19+G20+G21+G22+G23</f>
        <v>97</v>
      </c>
      <c r="H13" s="228"/>
      <c r="I13" s="227" t="n">
        <f aca="false">I15+I16+I17+I18+I19+I20+I21+I22+I23</f>
        <v>9</v>
      </c>
      <c r="J13" s="227" t="n">
        <f aca="false">J15+J16+J17+J18+J19+J20+J21+J22+J23</f>
        <v>82</v>
      </c>
      <c r="K13" s="227" t="n">
        <f aca="false">K15+K16+K17+K18+K19+K20+K21+K22+K23</f>
        <v>6</v>
      </c>
      <c r="L13" s="227" t="n">
        <f aca="false">L15+L16+L17+L18+L19+L20+L21+L22+L23</f>
        <v>20</v>
      </c>
      <c r="M13" s="227" t="n">
        <f aca="false">M15+M16+M17+M18+M19+M20+M21+M22+M23</f>
        <v>6</v>
      </c>
      <c r="N13" s="221" t="n">
        <f aca="false">N15+N16+N17+N18+N19+N20+N21+N22+N23</f>
        <v>0</v>
      </c>
      <c r="O13" s="221" t="n">
        <f aca="false">O15+O16+O17+O18+O19+O20+O21+O22+O23</f>
        <v>2</v>
      </c>
      <c r="P13" s="221" t="n">
        <f aca="false">P15+P16+P17+P18+P19+P20+P21+P22+P23</f>
        <v>1</v>
      </c>
      <c r="Q13" s="221" t="n">
        <f aca="false">Q15+Q16+Q17+Q18+Q19+Q20+Q21+Q22+Q23</f>
        <v>0</v>
      </c>
      <c r="R13" s="221" t="n">
        <f aca="false">R15+R16+R17+R18+R19+R20+R21+R22+R23</f>
        <v>1</v>
      </c>
    </row>
    <row r="14" customFormat="false" ht="31.5" hidden="false" customHeight="true" outlineLevel="0" collapsed="false">
      <c r="A14" s="60" t="s">
        <v>78</v>
      </c>
      <c r="B14" s="229" t="n">
        <v>261</v>
      </c>
      <c r="C14" s="229" t="n">
        <v>259</v>
      </c>
      <c r="D14" s="229" t="n">
        <v>88</v>
      </c>
      <c r="E14" s="229" t="n">
        <v>18</v>
      </c>
      <c r="F14" s="229" t="n">
        <v>30</v>
      </c>
      <c r="G14" s="230" t="n">
        <v>97</v>
      </c>
      <c r="H14" s="230"/>
      <c r="I14" s="229" t="n">
        <v>9</v>
      </c>
      <c r="J14" s="229" t="n">
        <v>82</v>
      </c>
      <c r="K14" s="229" t="n">
        <v>6</v>
      </c>
      <c r="L14" s="229" t="n">
        <v>20</v>
      </c>
      <c r="M14" s="229" t="n">
        <v>6</v>
      </c>
      <c r="N14" s="231" t="n">
        <v>0</v>
      </c>
      <c r="O14" s="231" t="n">
        <v>2</v>
      </c>
      <c r="P14" s="231" t="n">
        <v>1</v>
      </c>
      <c r="Q14" s="231" t="n">
        <v>0</v>
      </c>
      <c r="R14" s="231" t="n">
        <v>1</v>
      </c>
    </row>
    <row r="15" customFormat="false" ht="29.25" hidden="false" customHeight="true" outlineLevel="0" collapsed="false">
      <c r="A15" s="60"/>
      <c r="B15" s="228"/>
      <c r="C15" s="232"/>
      <c r="D15" s="232"/>
      <c r="E15" s="232"/>
      <c r="F15" s="232"/>
      <c r="G15" s="230"/>
      <c r="H15" s="230"/>
      <c r="I15" s="233"/>
      <c r="J15" s="233"/>
      <c r="K15" s="233"/>
      <c r="L15" s="233"/>
      <c r="M15" s="233"/>
      <c r="N15" s="234"/>
      <c r="O15" s="234"/>
      <c r="P15" s="234"/>
      <c r="Q15" s="234"/>
      <c r="R15" s="234"/>
    </row>
    <row r="16" customFormat="false" ht="31.5" hidden="false" customHeight="true" outlineLevel="0" collapsed="false">
      <c r="A16" s="62" t="s">
        <v>79</v>
      </c>
      <c r="B16" s="227" t="n">
        <v>84</v>
      </c>
      <c r="C16" s="227" t="n">
        <v>84</v>
      </c>
      <c r="D16" s="235" t="n">
        <v>13</v>
      </c>
      <c r="E16" s="235" t="n">
        <v>7</v>
      </c>
      <c r="F16" s="235" t="n">
        <v>10</v>
      </c>
      <c r="G16" s="228" t="n">
        <v>44</v>
      </c>
      <c r="H16" s="228"/>
      <c r="I16" s="236" t="n">
        <v>6</v>
      </c>
      <c r="J16" s="236" t="n">
        <v>33</v>
      </c>
      <c r="K16" s="236" t="n">
        <v>5</v>
      </c>
      <c r="L16" s="235" t="n">
        <v>8</v>
      </c>
      <c r="M16" s="235" t="n">
        <v>2</v>
      </c>
      <c r="N16" s="231" t="n">
        <v>0</v>
      </c>
      <c r="O16" s="225" t="n">
        <v>0</v>
      </c>
      <c r="P16" s="220" t="n">
        <v>0</v>
      </c>
      <c r="Q16" s="220" t="n">
        <v>0</v>
      </c>
      <c r="R16" s="220" t="n">
        <v>0</v>
      </c>
    </row>
    <row r="17" customFormat="false" ht="31.5" hidden="false" customHeight="true" outlineLevel="0" collapsed="false">
      <c r="A17" s="62" t="s">
        <v>80</v>
      </c>
      <c r="B17" s="227" t="n">
        <v>69</v>
      </c>
      <c r="C17" s="227" t="n">
        <v>68</v>
      </c>
      <c r="D17" s="235" t="n">
        <v>34</v>
      </c>
      <c r="E17" s="235" t="n">
        <v>3</v>
      </c>
      <c r="F17" s="235" t="n">
        <v>8</v>
      </c>
      <c r="G17" s="228" t="n">
        <v>16</v>
      </c>
      <c r="H17" s="228"/>
      <c r="I17" s="236" t="n">
        <v>2</v>
      </c>
      <c r="J17" s="236" t="n">
        <v>14</v>
      </c>
      <c r="K17" s="236" t="n">
        <v>0</v>
      </c>
      <c r="L17" s="235" t="n">
        <v>5</v>
      </c>
      <c r="M17" s="235" t="n">
        <v>2</v>
      </c>
      <c r="N17" s="231" t="n">
        <v>0</v>
      </c>
      <c r="O17" s="225" t="n">
        <v>1</v>
      </c>
      <c r="P17" s="220" t="n">
        <v>1</v>
      </c>
      <c r="Q17" s="220" t="n">
        <v>0</v>
      </c>
      <c r="R17" s="220" t="n">
        <v>0</v>
      </c>
    </row>
    <row r="18" customFormat="false" ht="31.5" hidden="false" customHeight="true" outlineLevel="0" collapsed="false">
      <c r="A18" s="62" t="s">
        <v>81</v>
      </c>
      <c r="B18" s="227" t="n">
        <v>20</v>
      </c>
      <c r="C18" s="227" t="n">
        <v>20</v>
      </c>
      <c r="D18" s="235" t="n">
        <v>13</v>
      </c>
      <c r="E18" s="235" t="n">
        <v>1</v>
      </c>
      <c r="F18" s="235" t="n">
        <v>2</v>
      </c>
      <c r="G18" s="228" t="n">
        <v>3</v>
      </c>
      <c r="H18" s="228"/>
      <c r="I18" s="236" t="n">
        <v>0</v>
      </c>
      <c r="J18" s="236" t="n">
        <v>3</v>
      </c>
      <c r="K18" s="236" t="n">
        <v>0</v>
      </c>
      <c r="L18" s="235" t="n">
        <v>0</v>
      </c>
      <c r="M18" s="235" t="n">
        <v>1</v>
      </c>
      <c r="N18" s="231" t="n">
        <v>0</v>
      </c>
      <c r="O18" s="225" t="n">
        <v>0</v>
      </c>
      <c r="P18" s="220" t="n">
        <v>0</v>
      </c>
      <c r="Q18" s="220" t="n">
        <v>0</v>
      </c>
      <c r="R18" s="220" t="n">
        <v>0</v>
      </c>
    </row>
    <row r="19" customFormat="false" ht="31.5" hidden="false" customHeight="true" outlineLevel="0" collapsed="false">
      <c r="A19" s="62" t="s">
        <v>82</v>
      </c>
      <c r="B19" s="227" t="n">
        <v>2</v>
      </c>
      <c r="C19" s="227" t="n">
        <v>2</v>
      </c>
      <c r="D19" s="227" t="n">
        <v>1</v>
      </c>
      <c r="E19" s="227" t="n">
        <v>0</v>
      </c>
      <c r="F19" s="227" t="n">
        <v>0</v>
      </c>
      <c r="G19" s="228" t="n">
        <v>1</v>
      </c>
      <c r="H19" s="228"/>
      <c r="I19" s="236" t="n">
        <v>0</v>
      </c>
      <c r="J19" s="236" t="n">
        <v>1</v>
      </c>
      <c r="K19" s="236" t="n">
        <v>0</v>
      </c>
      <c r="L19" s="235" t="n">
        <v>0</v>
      </c>
      <c r="M19" s="235" t="n">
        <v>0</v>
      </c>
      <c r="N19" s="231" t="n">
        <v>0</v>
      </c>
      <c r="O19" s="225" t="n">
        <v>0</v>
      </c>
      <c r="P19" s="220" t="n">
        <v>0</v>
      </c>
      <c r="Q19" s="220" t="n">
        <v>0</v>
      </c>
      <c r="R19" s="220" t="n">
        <v>0</v>
      </c>
    </row>
    <row r="20" customFormat="false" ht="31.5" hidden="false" customHeight="true" outlineLevel="0" collapsed="false">
      <c r="A20" s="62" t="s">
        <v>83</v>
      </c>
      <c r="B20" s="227" t="n">
        <v>0</v>
      </c>
      <c r="C20" s="227" t="n">
        <v>0</v>
      </c>
      <c r="D20" s="235" t="n">
        <v>0</v>
      </c>
      <c r="E20" s="235" t="n">
        <v>0</v>
      </c>
      <c r="F20" s="235" t="n">
        <v>0</v>
      </c>
      <c r="G20" s="228" t="n">
        <v>0</v>
      </c>
      <c r="H20" s="228"/>
      <c r="I20" s="236" t="n">
        <v>0</v>
      </c>
      <c r="J20" s="236" t="n">
        <v>0</v>
      </c>
      <c r="K20" s="236" t="n">
        <v>0</v>
      </c>
      <c r="L20" s="235" t="n">
        <v>0</v>
      </c>
      <c r="M20" s="235" t="n">
        <v>0</v>
      </c>
      <c r="N20" s="231" t="n">
        <v>0</v>
      </c>
      <c r="O20" s="225" t="n">
        <v>0</v>
      </c>
      <c r="P20" s="220" t="n">
        <v>0</v>
      </c>
      <c r="Q20" s="220" t="n">
        <v>0</v>
      </c>
      <c r="R20" s="220" t="n">
        <v>0</v>
      </c>
    </row>
    <row r="21" customFormat="false" ht="31.5" hidden="false" customHeight="true" outlineLevel="0" collapsed="false">
      <c r="A21" s="62" t="s">
        <v>84</v>
      </c>
      <c r="B21" s="227" t="n">
        <v>13</v>
      </c>
      <c r="C21" s="227" t="n">
        <v>13</v>
      </c>
      <c r="D21" s="235" t="n">
        <v>4</v>
      </c>
      <c r="E21" s="235" t="n">
        <v>1</v>
      </c>
      <c r="F21" s="235" t="n">
        <v>4</v>
      </c>
      <c r="G21" s="228" t="n">
        <v>3</v>
      </c>
      <c r="H21" s="228"/>
      <c r="I21" s="236" t="n">
        <v>0</v>
      </c>
      <c r="J21" s="236" t="n">
        <v>3</v>
      </c>
      <c r="K21" s="236" t="n">
        <v>0</v>
      </c>
      <c r="L21" s="235" t="n">
        <v>1</v>
      </c>
      <c r="M21" s="235" t="n">
        <v>0</v>
      </c>
      <c r="N21" s="231" t="n">
        <v>0</v>
      </c>
      <c r="O21" s="225" t="n">
        <v>0</v>
      </c>
      <c r="P21" s="220" t="n">
        <v>0</v>
      </c>
      <c r="Q21" s="220" t="n">
        <v>0</v>
      </c>
      <c r="R21" s="220" t="n">
        <v>0</v>
      </c>
    </row>
    <row r="22" customFormat="false" ht="31.5" hidden="false" customHeight="true" outlineLevel="0" collapsed="false">
      <c r="A22" s="62" t="s">
        <v>85</v>
      </c>
      <c r="B22" s="227" t="n">
        <v>54</v>
      </c>
      <c r="C22" s="227" t="n">
        <v>53</v>
      </c>
      <c r="D22" s="227" t="n">
        <v>10</v>
      </c>
      <c r="E22" s="227" t="n">
        <v>5</v>
      </c>
      <c r="F22" s="227" t="n">
        <v>3</v>
      </c>
      <c r="G22" s="228" t="n">
        <v>28</v>
      </c>
      <c r="H22" s="228"/>
      <c r="I22" s="236" t="n">
        <v>1</v>
      </c>
      <c r="J22" s="236" t="n">
        <v>26</v>
      </c>
      <c r="K22" s="236" t="n">
        <v>1</v>
      </c>
      <c r="L22" s="227" t="n">
        <v>6</v>
      </c>
      <c r="M22" s="235" t="n">
        <v>1</v>
      </c>
      <c r="N22" s="231" t="n">
        <v>0</v>
      </c>
      <c r="O22" s="225" t="n">
        <v>1</v>
      </c>
      <c r="P22" s="220" t="n">
        <v>0</v>
      </c>
      <c r="Q22" s="220" t="n">
        <v>0</v>
      </c>
      <c r="R22" s="220" t="n">
        <v>1</v>
      </c>
    </row>
    <row r="23" customFormat="false" ht="31.5" hidden="false" customHeight="true" outlineLevel="0" collapsed="false">
      <c r="A23" s="62" t="s">
        <v>86</v>
      </c>
      <c r="B23" s="227" t="n">
        <v>19</v>
      </c>
      <c r="C23" s="227" t="n">
        <v>19</v>
      </c>
      <c r="D23" s="235" t="n">
        <v>13</v>
      </c>
      <c r="E23" s="227" t="n">
        <v>1</v>
      </c>
      <c r="F23" s="235" t="n">
        <v>3</v>
      </c>
      <c r="G23" s="228" t="n">
        <v>2</v>
      </c>
      <c r="H23" s="228"/>
      <c r="I23" s="236" t="n">
        <v>0</v>
      </c>
      <c r="J23" s="236" t="n">
        <v>2</v>
      </c>
      <c r="K23" s="236" t="n">
        <v>0</v>
      </c>
      <c r="L23" s="227" t="n">
        <v>0</v>
      </c>
      <c r="M23" s="235" t="n">
        <v>0</v>
      </c>
      <c r="N23" s="231" t="n">
        <v>0</v>
      </c>
      <c r="O23" s="225" t="n">
        <v>0</v>
      </c>
      <c r="P23" s="220" t="n">
        <v>0</v>
      </c>
      <c r="Q23" s="220" t="n">
        <v>0</v>
      </c>
      <c r="R23" s="220" t="n">
        <v>0</v>
      </c>
    </row>
    <row r="24" customFormat="false" ht="31.5" hidden="false" customHeight="true" outlineLevel="0" collapsed="false">
      <c r="A24" s="64" t="s">
        <v>87</v>
      </c>
      <c r="B24" s="237" t="n">
        <v>0</v>
      </c>
      <c r="C24" s="237" t="n">
        <v>0</v>
      </c>
      <c r="D24" s="238" t="n">
        <v>0</v>
      </c>
      <c r="E24" s="238" t="n">
        <v>0</v>
      </c>
      <c r="F24" s="238" t="n">
        <v>0</v>
      </c>
      <c r="G24" s="239" t="n">
        <v>0</v>
      </c>
      <c r="H24" s="239"/>
      <c r="I24" s="240" t="n">
        <v>0</v>
      </c>
      <c r="J24" s="240" t="n">
        <v>0</v>
      </c>
      <c r="K24" s="240" t="n">
        <v>0</v>
      </c>
      <c r="L24" s="237" t="n">
        <v>0</v>
      </c>
      <c r="M24" s="238" t="n">
        <v>0</v>
      </c>
      <c r="N24" s="241" t="n">
        <v>0</v>
      </c>
      <c r="O24" s="242" t="n">
        <v>0</v>
      </c>
      <c r="P24" s="238" t="n">
        <v>0</v>
      </c>
      <c r="Q24" s="238" t="n">
        <v>0</v>
      </c>
      <c r="R24" s="238" t="n">
        <v>0</v>
      </c>
    </row>
    <row r="25" s="73" customFormat="true" ht="14.25" hidden="false" customHeight="true" outlineLevel="0" collapsed="false">
      <c r="A25" s="193" t="s">
        <v>254</v>
      </c>
      <c r="B25" s="36"/>
      <c r="C25" s="7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 t="s">
        <v>234</v>
      </c>
    </row>
    <row r="26" s="21" customFormat="true" ht="14.25" hidden="false" customHeight="true" outlineLevel="0" collapsed="false">
      <c r="A26" s="243" t="s">
        <v>255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190"/>
      <c r="M26" s="190"/>
      <c r="N26" s="190"/>
      <c r="O26" s="190"/>
      <c r="P26" s="190"/>
      <c r="Q26" s="190"/>
      <c r="R26" s="190"/>
    </row>
  </sheetData>
  <mergeCells count="31">
    <mergeCell ref="A4:K4"/>
    <mergeCell ref="L4:R4"/>
    <mergeCell ref="A7:A9"/>
    <mergeCell ref="B7:B9"/>
    <mergeCell ref="C7:K7"/>
    <mergeCell ref="L7:N7"/>
    <mergeCell ref="O7:R7"/>
    <mergeCell ref="D8:D9"/>
    <mergeCell ref="E8:E9"/>
    <mergeCell ref="F8:F9"/>
    <mergeCell ref="G8:K8"/>
    <mergeCell ref="L8:L9"/>
    <mergeCell ref="M8:M9"/>
    <mergeCell ref="N8:N9"/>
    <mergeCell ref="P8:P9"/>
    <mergeCell ref="Q8:Q9"/>
    <mergeCell ref="R8:R9"/>
    <mergeCell ref="G9:H9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1.36"/>
    <col collapsed="false" customWidth="true" hidden="false" outlineLevel="0" max="4" min="3" style="19" width="10.87"/>
    <col collapsed="false" customWidth="true" hidden="false" outlineLevel="0" max="5" min="5" style="19" width="11.99"/>
    <col collapsed="false" customWidth="true" hidden="false" outlineLevel="0" max="6" min="6" style="20" width="10.87"/>
    <col collapsed="false" customWidth="true" hidden="false" outlineLevel="0" max="7" min="7" style="19" width="10.87"/>
    <col collapsed="false" customWidth="true" hidden="false" outlineLevel="0" max="8" min="8" style="19" width="11.24"/>
    <col collapsed="false" customWidth="true" hidden="false" outlineLevel="0" max="9" min="9" style="19" width="11.74"/>
    <col collapsed="false" customWidth="true" hidden="false" outlineLevel="0" max="10" min="10" style="19" width="11.12"/>
    <col collapsed="false" customWidth="true" hidden="false" outlineLevel="0" max="11" min="11" style="19" width="13.37"/>
    <col collapsed="false" customWidth="true" hidden="false" outlineLevel="0" max="14" min="12" style="19" width="10.74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33"/>
      <c r="B1" s="134"/>
      <c r="C1" s="134"/>
      <c r="D1" s="134"/>
      <c r="E1" s="134"/>
      <c r="F1" s="174"/>
      <c r="G1" s="134"/>
      <c r="H1" s="134"/>
      <c r="I1" s="73"/>
      <c r="J1" s="73"/>
      <c r="K1" s="73"/>
      <c r="L1" s="73"/>
      <c r="M1" s="73"/>
      <c r="N1" s="73"/>
    </row>
    <row r="2" customFormat="false" ht="14.25" hidden="false" customHeight="true" outlineLevel="0" collapsed="false">
      <c r="A2" s="25" t="s">
        <v>256</v>
      </c>
      <c r="B2" s="13"/>
      <c r="C2" s="134"/>
      <c r="D2" s="134"/>
      <c r="E2" s="21"/>
      <c r="F2" s="174"/>
      <c r="G2" s="134"/>
      <c r="H2" s="21"/>
      <c r="I2" s="136"/>
      <c r="J2" s="136"/>
      <c r="K2" s="136"/>
      <c r="L2" s="136"/>
      <c r="M2" s="136"/>
      <c r="N2" s="24" t="s">
        <v>257</v>
      </c>
    </row>
    <row r="3" customFormat="false" ht="13.5" hidden="false" customHeight="true" outlineLevel="0" collapsed="false">
      <c r="A3" s="56"/>
      <c r="B3" s="134"/>
      <c r="C3" s="134"/>
      <c r="D3" s="134"/>
      <c r="E3" s="21"/>
      <c r="F3" s="174"/>
      <c r="G3" s="134"/>
      <c r="H3" s="21"/>
      <c r="I3" s="136"/>
      <c r="J3" s="136"/>
      <c r="K3" s="136"/>
      <c r="L3" s="136"/>
      <c r="M3" s="136"/>
      <c r="N3" s="27"/>
    </row>
    <row r="4" customFormat="false" ht="45" hidden="false" customHeight="true" outlineLevel="0" collapsed="false">
      <c r="A4" s="30" t="s">
        <v>258</v>
      </c>
      <c r="B4" s="30"/>
      <c r="C4" s="30"/>
      <c r="D4" s="30"/>
      <c r="E4" s="30"/>
      <c r="F4" s="30"/>
      <c r="G4" s="30"/>
      <c r="H4" s="30" t="s">
        <v>259</v>
      </c>
      <c r="I4" s="30"/>
      <c r="J4" s="30"/>
      <c r="K4" s="30"/>
      <c r="L4" s="30"/>
      <c r="M4" s="30"/>
      <c r="N4" s="30"/>
    </row>
    <row r="5" customFormat="false" ht="14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s="76" customFormat="true" ht="14.25" hidden="false" customHeight="true" outlineLevel="0" collapsed="false">
      <c r="A6" s="32" t="s">
        <v>95</v>
      </c>
      <c r="B6" s="73"/>
      <c r="C6" s="73"/>
      <c r="D6" s="73"/>
      <c r="E6" s="73"/>
      <c r="F6" s="22"/>
      <c r="G6" s="73"/>
      <c r="H6" s="73"/>
      <c r="I6" s="73"/>
      <c r="J6" s="73"/>
      <c r="K6" s="73"/>
      <c r="L6" s="73"/>
      <c r="M6" s="73"/>
      <c r="N6" s="80" t="s">
        <v>96</v>
      </c>
    </row>
    <row r="7" s="44" customFormat="true" ht="18.75" hidden="false" customHeight="true" outlineLevel="0" collapsed="false">
      <c r="A7" s="81" t="s">
        <v>54</v>
      </c>
      <c r="B7" s="194" t="s">
        <v>260</v>
      </c>
      <c r="C7" s="84" t="s">
        <v>261</v>
      </c>
      <c r="D7" s="84" t="s">
        <v>262</v>
      </c>
      <c r="E7" s="84" t="s">
        <v>263</v>
      </c>
      <c r="F7" s="84" t="s">
        <v>264</v>
      </c>
      <c r="G7" s="244" t="s">
        <v>265</v>
      </c>
      <c r="H7" s="245" t="s">
        <v>266</v>
      </c>
      <c r="I7" s="84" t="s">
        <v>267</v>
      </c>
      <c r="J7" s="84" t="s">
        <v>268</v>
      </c>
      <c r="K7" s="84" t="s">
        <v>269</v>
      </c>
      <c r="L7" s="84" t="s">
        <v>270</v>
      </c>
      <c r="M7" s="246" t="s">
        <v>271</v>
      </c>
      <c r="N7" s="85" t="s">
        <v>272</v>
      </c>
    </row>
    <row r="8" s="44" customFormat="true" ht="18.75" hidden="false" customHeight="true" outlineLevel="0" collapsed="false">
      <c r="A8" s="81"/>
      <c r="B8" s="194"/>
      <c r="C8" s="84"/>
      <c r="D8" s="84"/>
      <c r="E8" s="84"/>
      <c r="F8" s="84"/>
      <c r="G8" s="244"/>
      <c r="H8" s="245"/>
      <c r="I8" s="84"/>
      <c r="J8" s="84"/>
      <c r="K8" s="84"/>
      <c r="L8" s="84"/>
      <c r="M8" s="84"/>
      <c r="N8" s="85"/>
    </row>
    <row r="9" s="44" customFormat="true" ht="22.5" hidden="false" customHeight="true" outlineLevel="0" collapsed="false">
      <c r="A9" s="81"/>
      <c r="B9" s="194"/>
      <c r="C9" s="84"/>
      <c r="D9" s="84"/>
      <c r="E9" s="84"/>
      <c r="F9" s="84"/>
      <c r="G9" s="244"/>
      <c r="H9" s="245"/>
      <c r="I9" s="84"/>
      <c r="J9" s="84"/>
      <c r="K9" s="84"/>
      <c r="L9" s="84"/>
      <c r="M9" s="84"/>
      <c r="N9" s="85"/>
    </row>
    <row r="10" s="119" customFormat="true" ht="37.5" hidden="false" customHeight="true" outlineLevel="0" collapsed="false">
      <c r="A10" s="50" t="s">
        <v>72</v>
      </c>
      <c r="B10" s="54" t="n">
        <v>771</v>
      </c>
      <c r="C10" s="54" t="n">
        <v>252</v>
      </c>
      <c r="D10" s="54" t="n">
        <v>119</v>
      </c>
      <c r="E10" s="54" t="n">
        <v>365</v>
      </c>
      <c r="F10" s="54" t="n">
        <v>992</v>
      </c>
      <c r="G10" s="54" t="n">
        <v>100</v>
      </c>
      <c r="H10" s="54" t="n">
        <v>697</v>
      </c>
      <c r="I10" s="54" t="n">
        <v>64</v>
      </c>
      <c r="J10" s="54" t="n">
        <v>12359</v>
      </c>
      <c r="K10" s="54" t="n">
        <v>426</v>
      </c>
      <c r="L10" s="91" t="s">
        <v>74</v>
      </c>
      <c r="M10" s="91" t="s">
        <v>74</v>
      </c>
      <c r="N10" s="54" t="n">
        <v>877</v>
      </c>
    </row>
    <row r="11" s="119" customFormat="true" ht="37.5" hidden="false" customHeight="true" outlineLevel="0" collapsed="false">
      <c r="A11" s="50" t="s">
        <v>75</v>
      </c>
      <c r="B11" s="57" t="n">
        <v>793</v>
      </c>
      <c r="C11" s="57" t="n">
        <v>232</v>
      </c>
      <c r="D11" s="57" t="n">
        <v>694</v>
      </c>
      <c r="E11" s="57" t="n">
        <v>371</v>
      </c>
      <c r="F11" s="57" t="n">
        <v>1010</v>
      </c>
      <c r="G11" s="57" t="n">
        <v>55</v>
      </c>
      <c r="H11" s="57" t="n">
        <v>621</v>
      </c>
      <c r="I11" s="57" t="n">
        <v>59</v>
      </c>
      <c r="J11" s="57" t="n">
        <v>12888</v>
      </c>
      <c r="K11" s="57" t="n">
        <v>604</v>
      </c>
      <c r="L11" s="58" t="n">
        <v>141</v>
      </c>
      <c r="M11" s="58" t="n">
        <v>361</v>
      </c>
      <c r="N11" s="57" t="n">
        <v>7815</v>
      </c>
    </row>
    <row r="12" s="96" customFormat="true" ht="37.5" hidden="false" customHeight="true" outlineLevel="0" collapsed="false">
      <c r="A12" s="50" t="s">
        <v>76</v>
      </c>
      <c r="B12" s="54" t="n">
        <v>1121</v>
      </c>
      <c r="C12" s="54" t="n">
        <v>290</v>
      </c>
      <c r="D12" s="54" t="n">
        <v>111</v>
      </c>
      <c r="E12" s="54" t="n">
        <v>477</v>
      </c>
      <c r="F12" s="54" t="n">
        <v>1036</v>
      </c>
      <c r="G12" s="54" t="n">
        <v>16</v>
      </c>
      <c r="H12" s="54" t="n">
        <v>871</v>
      </c>
      <c r="I12" s="54" t="n">
        <v>64</v>
      </c>
      <c r="J12" s="54" t="n">
        <v>11137</v>
      </c>
      <c r="K12" s="54" t="n">
        <v>656</v>
      </c>
      <c r="L12" s="54" t="n">
        <v>213</v>
      </c>
      <c r="M12" s="54" t="n">
        <v>855</v>
      </c>
      <c r="N12" s="54" t="n">
        <v>3074</v>
      </c>
    </row>
    <row r="13" s="92" customFormat="true" ht="37.5" hidden="false" customHeight="true" outlineLevel="0" collapsed="false">
      <c r="A13" s="50" t="s">
        <v>77</v>
      </c>
      <c r="B13" s="54" t="n">
        <v>606</v>
      </c>
      <c r="C13" s="54" t="n">
        <v>206</v>
      </c>
      <c r="D13" s="54" t="n">
        <v>469</v>
      </c>
      <c r="E13" s="54" t="n">
        <v>267</v>
      </c>
      <c r="F13" s="54" t="n">
        <v>585</v>
      </c>
      <c r="G13" s="54" t="n">
        <v>34</v>
      </c>
      <c r="H13" s="54" t="n">
        <v>537</v>
      </c>
      <c r="I13" s="54" t="n">
        <v>43</v>
      </c>
      <c r="J13" s="54" t="n">
        <v>10239</v>
      </c>
      <c r="K13" s="54" t="n">
        <v>712</v>
      </c>
      <c r="L13" s="54" t="n">
        <v>119</v>
      </c>
      <c r="M13" s="54" t="n">
        <v>426</v>
      </c>
      <c r="N13" s="54" t="n">
        <v>1067</v>
      </c>
    </row>
    <row r="14" customFormat="false" ht="37.5" hidden="false" customHeight="true" outlineLevel="0" collapsed="false">
      <c r="A14" s="60" t="s">
        <v>78</v>
      </c>
      <c r="B14" s="55" t="n">
        <v>883</v>
      </c>
      <c r="C14" s="55" t="n">
        <v>341</v>
      </c>
      <c r="D14" s="55" t="n">
        <v>690</v>
      </c>
      <c r="E14" s="55" t="n">
        <v>414</v>
      </c>
      <c r="F14" s="55" t="n">
        <v>892</v>
      </c>
      <c r="G14" s="55" t="n">
        <v>51</v>
      </c>
      <c r="H14" s="55" t="n">
        <v>1287</v>
      </c>
      <c r="I14" s="55" t="n">
        <v>53</v>
      </c>
      <c r="J14" s="55" t="n">
        <v>15251</v>
      </c>
      <c r="K14" s="55" t="n">
        <v>700</v>
      </c>
      <c r="L14" s="55" t="n">
        <v>110</v>
      </c>
      <c r="M14" s="55" t="n">
        <v>402</v>
      </c>
      <c r="N14" s="55" t="n">
        <v>3553</v>
      </c>
    </row>
    <row r="15" customFormat="false" ht="32.25" hidden="false" customHeight="true" outlineLevel="0" collapsed="false">
      <c r="A15" s="60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33.75" hidden="false" customHeight="true" outlineLevel="0" collapsed="false">
      <c r="A16" s="62" t="s">
        <v>79</v>
      </c>
      <c r="B16" s="51" t="n">
        <v>257</v>
      </c>
      <c r="C16" s="51" t="n">
        <v>98</v>
      </c>
      <c r="D16" s="51" t="n">
        <v>235</v>
      </c>
      <c r="E16" s="51" t="n">
        <v>145</v>
      </c>
      <c r="F16" s="51" t="n">
        <v>289</v>
      </c>
      <c r="G16" s="51" t="n">
        <v>14</v>
      </c>
      <c r="H16" s="51" t="n">
        <v>354</v>
      </c>
      <c r="I16" s="51" t="n">
        <v>19</v>
      </c>
      <c r="J16" s="51" t="n">
        <v>4523</v>
      </c>
      <c r="K16" s="51" t="n">
        <v>197</v>
      </c>
      <c r="L16" s="51" t="n">
        <v>45</v>
      </c>
      <c r="M16" s="51" t="n">
        <v>134</v>
      </c>
      <c r="N16" s="51" t="n">
        <v>846</v>
      </c>
    </row>
    <row r="17" customFormat="false" ht="28.5" hidden="false" customHeight="true" outlineLevel="0" collapsed="false">
      <c r="A17" s="62" t="s">
        <v>80</v>
      </c>
      <c r="B17" s="51" t="n">
        <v>135</v>
      </c>
      <c r="C17" s="51" t="n">
        <v>55</v>
      </c>
      <c r="D17" s="51" t="n">
        <v>142</v>
      </c>
      <c r="E17" s="51" t="n">
        <v>78</v>
      </c>
      <c r="F17" s="51" t="n">
        <v>157</v>
      </c>
      <c r="G17" s="51" t="n">
        <v>8</v>
      </c>
      <c r="H17" s="51" t="n">
        <v>246</v>
      </c>
      <c r="I17" s="51" t="n">
        <v>6</v>
      </c>
      <c r="J17" s="51" t="n">
        <v>2679</v>
      </c>
      <c r="K17" s="51" t="n">
        <v>78</v>
      </c>
      <c r="L17" s="51" t="n">
        <v>16</v>
      </c>
      <c r="M17" s="51" t="n">
        <v>72</v>
      </c>
      <c r="N17" s="51" t="n">
        <v>753</v>
      </c>
    </row>
    <row r="18" customFormat="false" ht="22.5" hidden="false" customHeight="true" outlineLevel="0" collapsed="false">
      <c r="A18" s="62" t="s">
        <v>81</v>
      </c>
      <c r="B18" s="51" t="n">
        <v>45</v>
      </c>
      <c r="C18" s="51" t="n">
        <v>22</v>
      </c>
      <c r="D18" s="51" t="n">
        <v>21</v>
      </c>
      <c r="E18" s="51" t="n">
        <v>21</v>
      </c>
      <c r="F18" s="51" t="n">
        <v>35</v>
      </c>
      <c r="G18" s="51" t="n">
        <v>2</v>
      </c>
      <c r="H18" s="51" t="n">
        <v>68</v>
      </c>
      <c r="I18" s="51" t="n">
        <v>1</v>
      </c>
      <c r="J18" s="51" t="n">
        <v>752</v>
      </c>
      <c r="K18" s="51" t="n">
        <v>78</v>
      </c>
      <c r="L18" s="51" t="n">
        <v>2</v>
      </c>
      <c r="M18" s="51" t="n">
        <v>18</v>
      </c>
      <c r="N18" s="51" t="n">
        <v>124</v>
      </c>
    </row>
    <row r="19" customFormat="false" ht="33.75" hidden="false" customHeight="true" outlineLevel="0" collapsed="false">
      <c r="A19" s="62" t="s">
        <v>82</v>
      </c>
      <c r="B19" s="51" t="n">
        <v>18</v>
      </c>
      <c r="C19" s="51" t="n">
        <v>7</v>
      </c>
      <c r="D19" s="51" t="n">
        <v>9</v>
      </c>
      <c r="E19" s="51" t="n">
        <v>9</v>
      </c>
      <c r="F19" s="51" t="n">
        <v>12</v>
      </c>
      <c r="G19" s="51" t="n">
        <v>1</v>
      </c>
      <c r="H19" s="51" t="n">
        <v>25</v>
      </c>
      <c r="I19" s="51" t="n">
        <v>0</v>
      </c>
      <c r="J19" s="51" t="n">
        <v>652</v>
      </c>
      <c r="K19" s="51" t="n">
        <v>23</v>
      </c>
      <c r="L19" s="51" t="n">
        <v>3</v>
      </c>
      <c r="M19" s="51" t="n">
        <v>8</v>
      </c>
      <c r="N19" s="51" t="n">
        <v>52</v>
      </c>
    </row>
    <row r="20" customFormat="false" ht="33.75" hidden="false" customHeight="true" outlineLevel="0" collapsed="false">
      <c r="A20" s="62" t="s">
        <v>83</v>
      </c>
      <c r="B20" s="51" t="n">
        <v>72</v>
      </c>
      <c r="C20" s="51" t="n">
        <v>25</v>
      </c>
      <c r="D20" s="51" t="n">
        <v>37</v>
      </c>
      <c r="E20" s="51" t="n">
        <v>25</v>
      </c>
      <c r="F20" s="51" t="n">
        <v>65</v>
      </c>
      <c r="G20" s="51" t="n">
        <v>3</v>
      </c>
      <c r="H20" s="51" t="n">
        <v>78</v>
      </c>
      <c r="I20" s="51" t="n">
        <v>2</v>
      </c>
      <c r="J20" s="51" t="n">
        <v>984</v>
      </c>
      <c r="K20" s="51" t="n">
        <v>25</v>
      </c>
      <c r="L20" s="51" t="n">
        <v>4</v>
      </c>
      <c r="M20" s="51" t="n">
        <v>32</v>
      </c>
      <c r="N20" s="51" t="n">
        <v>202</v>
      </c>
    </row>
    <row r="21" customFormat="false" ht="33.75" hidden="false" customHeight="true" outlineLevel="0" collapsed="false">
      <c r="A21" s="62" t="s">
        <v>84</v>
      </c>
      <c r="B21" s="51" t="n">
        <v>45</v>
      </c>
      <c r="C21" s="51" t="n">
        <v>28</v>
      </c>
      <c r="D21" s="51" t="n">
        <v>35</v>
      </c>
      <c r="E21" s="51" t="n">
        <v>22</v>
      </c>
      <c r="F21" s="51" t="n">
        <v>38</v>
      </c>
      <c r="G21" s="51" t="n">
        <v>2</v>
      </c>
      <c r="H21" s="51" t="n">
        <v>110</v>
      </c>
      <c r="I21" s="51" t="n">
        <v>3</v>
      </c>
      <c r="J21" s="51" t="n">
        <v>1102</v>
      </c>
      <c r="K21" s="51" t="n">
        <v>98</v>
      </c>
      <c r="L21" s="51" t="n">
        <v>5</v>
      </c>
      <c r="M21" s="51" t="n">
        <v>21</v>
      </c>
      <c r="N21" s="51" t="n">
        <v>354</v>
      </c>
    </row>
    <row r="22" customFormat="false" ht="33.75" hidden="false" customHeight="true" outlineLevel="0" collapsed="false">
      <c r="A22" s="62" t="s">
        <v>85</v>
      </c>
      <c r="B22" s="51" t="n">
        <v>183</v>
      </c>
      <c r="C22" s="51" t="n">
        <v>65</v>
      </c>
      <c r="D22" s="51" t="n">
        <v>157</v>
      </c>
      <c r="E22" s="51" t="n">
        <v>70</v>
      </c>
      <c r="F22" s="51" t="n">
        <v>173</v>
      </c>
      <c r="G22" s="51" t="n">
        <v>4</v>
      </c>
      <c r="H22" s="51" t="n">
        <v>257</v>
      </c>
      <c r="I22" s="51" t="n">
        <v>9</v>
      </c>
      <c r="J22" s="51" t="n">
        <v>2950</v>
      </c>
      <c r="K22" s="51" t="n">
        <v>92</v>
      </c>
      <c r="L22" s="51" t="n">
        <v>18</v>
      </c>
      <c r="M22" s="51" t="n">
        <v>65</v>
      </c>
      <c r="N22" s="51" t="n">
        <v>802</v>
      </c>
    </row>
    <row r="23" customFormat="false" ht="33.75" hidden="false" customHeight="true" outlineLevel="0" collapsed="false">
      <c r="A23" s="62" t="s">
        <v>86</v>
      </c>
      <c r="B23" s="51" t="n">
        <v>95</v>
      </c>
      <c r="C23" s="51" t="n">
        <v>24</v>
      </c>
      <c r="D23" s="51" t="n">
        <v>35</v>
      </c>
      <c r="E23" s="51" t="n">
        <v>25</v>
      </c>
      <c r="F23" s="51" t="n">
        <v>95</v>
      </c>
      <c r="G23" s="51" t="n">
        <v>5</v>
      </c>
      <c r="H23" s="51" t="n">
        <v>92</v>
      </c>
      <c r="I23" s="51" t="n">
        <v>6</v>
      </c>
      <c r="J23" s="51" t="n">
        <v>957</v>
      </c>
      <c r="K23" s="51" t="n">
        <v>72</v>
      </c>
      <c r="L23" s="51" t="n">
        <v>9</v>
      </c>
      <c r="M23" s="51" t="n">
        <v>34</v>
      </c>
      <c r="N23" s="51" t="n">
        <v>352</v>
      </c>
    </row>
    <row r="24" customFormat="false" ht="33.75" hidden="false" customHeight="true" outlineLevel="0" collapsed="false">
      <c r="A24" s="64" t="s">
        <v>87</v>
      </c>
      <c r="B24" s="210" t="n">
        <v>33</v>
      </c>
      <c r="C24" s="210" t="n">
        <v>17</v>
      </c>
      <c r="D24" s="210" t="n">
        <v>19</v>
      </c>
      <c r="E24" s="210" t="n">
        <v>19</v>
      </c>
      <c r="F24" s="210" t="n">
        <v>28</v>
      </c>
      <c r="G24" s="210" t="n">
        <v>12</v>
      </c>
      <c r="H24" s="210" t="n">
        <v>57</v>
      </c>
      <c r="I24" s="210" t="n">
        <v>7</v>
      </c>
      <c r="J24" s="210" t="n">
        <v>652</v>
      </c>
      <c r="K24" s="210" t="n">
        <v>37</v>
      </c>
      <c r="L24" s="210" t="n">
        <v>8</v>
      </c>
      <c r="M24" s="210" t="n">
        <v>18</v>
      </c>
      <c r="N24" s="210" t="n">
        <v>68</v>
      </c>
    </row>
    <row r="25" s="76" customFormat="true" ht="14.25" hidden="false" customHeight="true" outlineLevel="0" collapsed="false">
      <c r="A25" s="32" t="s">
        <v>273</v>
      </c>
      <c r="B25" s="73"/>
      <c r="C25" s="73"/>
      <c r="D25" s="212"/>
      <c r="E25" s="212"/>
      <c r="F25" s="212"/>
      <c r="G25" s="73"/>
      <c r="H25" s="22"/>
      <c r="I25" s="73"/>
      <c r="J25" s="73"/>
      <c r="K25" s="73"/>
      <c r="L25" s="73"/>
      <c r="M25" s="73"/>
      <c r="N25" s="74" t="s">
        <v>89</v>
      </c>
    </row>
    <row r="26" s="44" customFormat="true" ht="14.25" hidden="false" customHeight="true" outlineLevel="0" collapsed="false">
      <c r="A26" s="247" t="s">
        <v>274</v>
      </c>
      <c r="B26" s="56"/>
      <c r="C26" s="56"/>
      <c r="D26" s="56"/>
      <c r="E26" s="56"/>
      <c r="F26" s="59"/>
      <c r="G26" s="56"/>
      <c r="H26" s="56"/>
      <c r="I26" s="56"/>
      <c r="J26" s="56"/>
      <c r="K26" s="56"/>
      <c r="L26" s="56"/>
      <c r="M26" s="56"/>
      <c r="N26" s="5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6">
    <mergeCell ref="A4:G4"/>
    <mergeCell ref="H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24" activeCellId="0" sqref="AB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5.87"/>
    <col collapsed="false" customWidth="true" hidden="false" outlineLevel="0" max="3" min="3" style="248" width="5.99"/>
    <col collapsed="false" customWidth="true" hidden="false" outlineLevel="0" max="4" min="4" style="248" width="7.74"/>
    <col collapsed="false" customWidth="true" hidden="false" outlineLevel="0" max="5" min="5" style="248" width="7.24"/>
    <col collapsed="false" customWidth="true" hidden="false" outlineLevel="0" max="6" min="6" style="248" width="5.87"/>
    <col collapsed="false" customWidth="true" hidden="false" outlineLevel="0" max="7" min="7" style="248" width="6.87"/>
    <col collapsed="false" customWidth="true" hidden="false" outlineLevel="0" max="8" min="8" style="248" width="6.75"/>
    <col collapsed="false" customWidth="true" hidden="false" outlineLevel="0" max="9" min="9" style="248" width="4.62"/>
    <col collapsed="false" customWidth="true" hidden="false" outlineLevel="0" max="10" min="10" style="248" width="6.62"/>
    <col collapsed="false" customWidth="true" hidden="false" outlineLevel="0" max="11" min="11" style="248" width="4.37"/>
    <col collapsed="false" customWidth="true" hidden="false" outlineLevel="0" max="12" min="12" style="248" width="6.87"/>
    <col collapsed="false" customWidth="true" hidden="false" outlineLevel="0" max="13" min="13" style="248" width="5.36"/>
    <col collapsed="false" customWidth="true" hidden="false" outlineLevel="0" max="14" min="14" style="248" width="6.62"/>
    <col collapsed="false" customWidth="true" hidden="false" outlineLevel="0" max="15" min="15" style="248" width="5.11"/>
    <col collapsed="false" customWidth="true" hidden="false" outlineLevel="0" max="16" min="16" style="248" width="6.99"/>
    <col collapsed="false" customWidth="true" hidden="false" outlineLevel="0" max="17" min="17" style="248" width="5.36"/>
    <col collapsed="false" customWidth="true" hidden="false" outlineLevel="0" max="18" min="18" style="248" width="6.62"/>
    <col collapsed="false" customWidth="true" hidden="false" outlineLevel="0" max="19" min="19" style="248" width="5.36"/>
    <col collapsed="false" customWidth="true" hidden="false" outlineLevel="0" max="20" min="20" style="248" width="6.62"/>
    <col collapsed="false" customWidth="true" hidden="false" outlineLevel="0" max="21" min="21" style="248" width="4.62"/>
    <col collapsed="false" customWidth="true" hidden="false" outlineLevel="0" max="22" min="22" style="248" width="6.99"/>
    <col collapsed="false" customWidth="true" hidden="false" outlineLevel="0" max="23" min="23" style="248" width="5.24"/>
    <col collapsed="false" customWidth="true" hidden="false" outlineLevel="0" max="24" min="24" style="248" width="6.87"/>
    <col collapsed="false" customWidth="true" hidden="false" outlineLevel="0" max="25" min="25" style="248" width="4.99"/>
    <col collapsed="false" customWidth="true" hidden="false" outlineLevel="0" max="26" min="26" style="248" width="6.75"/>
    <col collapsed="false" customWidth="true" hidden="false" outlineLevel="0" max="27" min="27" style="248" width="5.11"/>
    <col collapsed="false" customWidth="true" hidden="false" outlineLevel="0" max="28" min="28" style="248" width="9.5"/>
    <col collapsed="false" customWidth="true" hidden="false" outlineLevel="0" max="29" min="29" style="248" width="9.87"/>
    <col collapsed="false" customWidth="true" hidden="false" outlineLevel="0" max="30" min="30" style="248" width="9.12"/>
    <col collapsed="false" customWidth="false" hidden="false" outlineLevel="0" max="31" min="31" style="248" width="8.99"/>
    <col collapsed="false" customWidth="true" hidden="false" outlineLevel="0" max="32" min="32" style="248" width="8.74"/>
    <col collapsed="false" customWidth="true" hidden="false" outlineLevel="0" max="33" min="33" style="248" width="8.5"/>
    <col collapsed="false" customWidth="true" hidden="false" outlineLevel="0" max="34" min="34" style="248" width="8.74"/>
    <col collapsed="false" customWidth="true" hidden="false" outlineLevel="0" max="36" min="35" style="248" width="9.87"/>
    <col collapsed="false" customWidth="true" hidden="false" outlineLevel="0" max="37" min="37" style="248" width="14.12"/>
    <col collapsed="false" customWidth="true" hidden="false" outlineLevel="0" max="38" min="38" style="248" width="13.49"/>
    <col collapsed="false" customWidth="true" hidden="false" outlineLevel="0" max="39" min="39" style="248" width="13.74"/>
    <col collapsed="false" customWidth="true" hidden="false" outlineLevel="0" max="40" min="40" style="248" width="14.24"/>
    <col collapsed="false" customWidth="true" hidden="false" outlineLevel="0" max="41" min="41" style="248" width="13.87"/>
    <col collapsed="false" customWidth="true" hidden="false" outlineLevel="0" max="42" min="42" style="248" width="13.99"/>
    <col collapsed="false" customWidth="false" hidden="false" outlineLevel="0" max="257" min="43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75</v>
      </c>
      <c r="AA2" s="24" t="s">
        <v>276</v>
      </c>
      <c r="AB2" s="25" t="s">
        <v>277</v>
      </c>
      <c r="AP2" s="24" t="s">
        <v>278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49" t="s">
        <v>27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 t="s">
        <v>280</v>
      </c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 t="s">
        <v>281</v>
      </c>
      <c r="AC4" s="249"/>
      <c r="AD4" s="249"/>
      <c r="AE4" s="249"/>
      <c r="AF4" s="249"/>
      <c r="AG4" s="249"/>
      <c r="AH4" s="249"/>
      <c r="AI4" s="249"/>
      <c r="AJ4" s="249"/>
      <c r="AK4" s="249" t="s">
        <v>282</v>
      </c>
      <c r="AL4" s="249"/>
      <c r="AM4" s="249"/>
      <c r="AN4" s="249"/>
      <c r="AO4" s="249"/>
      <c r="AP4" s="249"/>
    </row>
    <row r="5" customFormat="false" ht="14.2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</row>
    <row r="6" s="33" customFormat="true" ht="14.25" hidden="false" customHeight="true" outlineLevel="0" collapsed="false">
      <c r="A6" s="251" t="s">
        <v>283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AA6" s="80" t="s">
        <v>284</v>
      </c>
      <c r="AB6" s="251" t="s">
        <v>283</v>
      </c>
      <c r="AP6" s="80" t="s">
        <v>284</v>
      </c>
    </row>
    <row r="7" customFormat="false" ht="21" hidden="false" customHeight="true" outlineLevel="0" collapsed="false">
      <c r="A7" s="253" t="s">
        <v>117</v>
      </c>
      <c r="B7" s="254" t="s">
        <v>285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5" t="s">
        <v>285</v>
      </c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3" t="s">
        <v>117</v>
      </c>
      <c r="AC7" s="254" t="s">
        <v>286</v>
      </c>
      <c r="AD7" s="254"/>
      <c r="AE7" s="254"/>
      <c r="AF7" s="254"/>
      <c r="AG7" s="254"/>
      <c r="AH7" s="254"/>
      <c r="AI7" s="254"/>
      <c r="AJ7" s="254"/>
      <c r="AK7" s="255" t="s">
        <v>286</v>
      </c>
      <c r="AL7" s="255"/>
      <c r="AM7" s="255"/>
      <c r="AN7" s="255"/>
      <c r="AO7" s="255"/>
      <c r="AP7" s="255"/>
    </row>
    <row r="8" customFormat="false" ht="15" hidden="false" customHeight="true" outlineLevel="0" collapsed="false">
      <c r="A8" s="253"/>
      <c r="B8" s="256" t="s">
        <v>287</v>
      </c>
      <c r="C8" s="256"/>
      <c r="D8" s="256"/>
      <c r="E8" s="256"/>
      <c r="F8" s="256"/>
      <c r="G8" s="256"/>
      <c r="H8" s="256"/>
      <c r="I8" s="256"/>
      <c r="J8" s="256"/>
      <c r="K8" s="256"/>
      <c r="L8" s="257" t="s">
        <v>288</v>
      </c>
      <c r="M8" s="257"/>
      <c r="N8" s="257" t="s">
        <v>265</v>
      </c>
      <c r="O8" s="257"/>
      <c r="P8" s="258" t="s">
        <v>289</v>
      </c>
      <c r="Q8" s="258"/>
      <c r="R8" s="258" t="s">
        <v>290</v>
      </c>
      <c r="S8" s="258"/>
      <c r="T8" s="259" t="s">
        <v>291</v>
      </c>
      <c r="U8" s="259"/>
      <c r="V8" s="259"/>
      <c r="W8" s="259"/>
      <c r="X8" s="260" t="s">
        <v>292</v>
      </c>
      <c r="Y8" s="260"/>
      <c r="Z8" s="260"/>
      <c r="AA8" s="260"/>
      <c r="AB8" s="253"/>
      <c r="AC8" s="256" t="s">
        <v>293</v>
      </c>
      <c r="AD8" s="256"/>
      <c r="AE8" s="256"/>
      <c r="AF8" s="256"/>
      <c r="AG8" s="256"/>
      <c r="AH8" s="256"/>
      <c r="AI8" s="261" t="s">
        <v>294</v>
      </c>
      <c r="AJ8" s="261"/>
      <c r="AK8" s="262" t="s">
        <v>295</v>
      </c>
      <c r="AL8" s="262"/>
      <c r="AM8" s="263" t="s">
        <v>296</v>
      </c>
      <c r="AN8" s="263"/>
      <c r="AO8" s="258" t="s">
        <v>297</v>
      </c>
      <c r="AP8" s="258"/>
    </row>
    <row r="9" customFormat="false" ht="20.25" hidden="false" customHeight="true" outlineLevel="0" collapsed="false">
      <c r="A9" s="253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7"/>
      <c r="M9" s="257"/>
      <c r="N9" s="257"/>
      <c r="O9" s="257"/>
      <c r="P9" s="258"/>
      <c r="Q9" s="258"/>
      <c r="R9" s="258"/>
      <c r="S9" s="258"/>
      <c r="T9" s="259"/>
      <c r="U9" s="259"/>
      <c r="V9" s="259"/>
      <c r="W9" s="259"/>
      <c r="X9" s="260"/>
      <c r="Y9" s="260"/>
      <c r="Z9" s="260"/>
      <c r="AA9" s="260"/>
      <c r="AB9" s="253"/>
      <c r="AC9" s="256"/>
      <c r="AD9" s="256"/>
      <c r="AE9" s="256"/>
      <c r="AF9" s="256"/>
      <c r="AG9" s="256"/>
      <c r="AH9" s="256"/>
      <c r="AI9" s="261"/>
      <c r="AJ9" s="261"/>
      <c r="AK9" s="262"/>
      <c r="AL9" s="262"/>
      <c r="AM9" s="263"/>
      <c r="AN9" s="263"/>
      <c r="AO9" s="258"/>
      <c r="AP9" s="258"/>
    </row>
    <row r="10" customFormat="false" ht="18.95" hidden="false" customHeight="true" outlineLevel="0" collapsed="false">
      <c r="A10" s="253"/>
      <c r="B10" s="264" t="s">
        <v>298</v>
      </c>
      <c r="C10" s="264"/>
      <c r="D10" s="264"/>
      <c r="E10" s="264"/>
      <c r="F10" s="265" t="s">
        <v>299</v>
      </c>
      <c r="G10" s="265"/>
      <c r="H10" s="265"/>
      <c r="I10" s="265"/>
      <c r="J10" s="265"/>
      <c r="K10" s="265"/>
      <c r="L10" s="266" t="s">
        <v>300</v>
      </c>
      <c r="M10" s="267" t="s">
        <v>301</v>
      </c>
      <c r="N10" s="268" t="s">
        <v>300</v>
      </c>
      <c r="O10" s="267" t="s">
        <v>301</v>
      </c>
      <c r="P10" s="266" t="s">
        <v>300</v>
      </c>
      <c r="Q10" s="267" t="s">
        <v>301</v>
      </c>
      <c r="R10" s="266" t="s">
        <v>300</v>
      </c>
      <c r="S10" s="267" t="s">
        <v>301</v>
      </c>
      <c r="T10" s="266" t="s">
        <v>300</v>
      </c>
      <c r="U10" s="266"/>
      <c r="V10" s="266" t="s">
        <v>301</v>
      </c>
      <c r="W10" s="266"/>
      <c r="X10" s="266" t="s">
        <v>300</v>
      </c>
      <c r="Y10" s="266"/>
      <c r="Z10" s="267" t="s">
        <v>301</v>
      </c>
      <c r="AA10" s="267"/>
      <c r="AB10" s="253"/>
      <c r="AC10" s="264" t="s">
        <v>302</v>
      </c>
      <c r="AD10" s="264"/>
      <c r="AE10" s="264"/>
      <c r="AF10" s="269" t="s">
        <v>303</v>
      </c>
      <c r="AG10" s="269"/>
      <c r="AH10" s="269"/>
      <c r="AI10" s="266" t="s">
        <v>300</v>
      </c>
      <c r="AJ10" s="267" t="s">
        <v>301</v>
      </c>
      <c r="AK10" s="268" t="s">
        <v>300</v>
      </c>
      <c r="AL10" s="267" t="s">
        <v>301</v>
      </c>
      <c r="AM10" s="266" t="s">
        <v>300</v>
      </c>
      <c r="AN10" s="267" t="s">
        <v>301</v>
      </c>
      <c r="AO10" s="266" t="s">
        <v>300</v>
      </c>
      <c r="AP10" s="267" t="s">
        <v>301</v>
      </c>
    </row>
    <row r="11" customFormat="false" ht="18.95" hidden="false" customHeight="true" outlineLevel="0" collapsed="false">
      <c r="A11" s="253"/>
      <c r="B11" s="270"/>
      <c r="C11" s="270"/>
      <c r="D11" s="271" t="s">
        <v>304</v>
      </c>
      <c r="E11" s="272" t="s">
        <v>305</v>
      </c>
      <c r="F11" s="273"/>
      <c r="G11" s="273"/>
      <c r="H11" s="272" t="s">
        <v>304</v>
      </c>
      <c r="I11" s="272"/>
      <c r="J11" s="272" t="s">
        <v>306</v>
      </c>
      <c r="K11" s="272"/>
      <c r="L11" s="266"/>
      <c r="M11" s="267"/>
      <c r="N11" s="268"/>
      <c r="O11" s="267"/>
      <c r="P11" s="266"/>
      <c r="Q11" s="267"/>
      <c r="R11" s="266"/>
      <c r="S11" s="267"/>
      <c r="T11" s="267"/>
      <c r="U11" s="266"/>
      <c r="V11" s="266"/>
      <c r="W11" s="266"/>
      <c r="X11" s="266"/>
      <c r="Y11" s="266"/>
      <c r="Z11" s="267"/>
      <c r="AA11" s="267"/>
      <c r="AB11" s="253"/>
      <c r="AC11" s="270"/>
      <c r="AD11" s="272" t="s">
        <v>304</v>
      </c>
      <c r="AE11" s="272" t="s">
        <v>306</v>
      </c>
      <c r="AF11" s="274"/>
      <c r="AG11" s="272" t="s">
        <v>304</v>
      </c>
      <c r="AH11" s="272" t="s">
        <v>306</v>
      </c>
      <c r="AI11" s="266"/>
      <c r="AJ11" s="267"/>
      <c r="AK11" s="268"/>
      <c r="AL11" s="267"/>
      <c r="AM11" s="266"/>
      <c r="AN11" s="267"/>
      <c r="AO11" s="266"/>
      <c r="AP11" s="267"/>
    </row>
    <row r="12" s="281" customFormat="true" ht="36.95" hidden="false" customHeight="true" outlineLevel="0" collapsed="false">
      <c r="A12" s="50" t="s">
        <v>72</v>
      </c>
      <c r="B12" s="275" t="n">
        <v>0</v>
      </c>
      <c r="C12" s="275"/>
      <c r="D12" s="276" t="n">
        <v>0</v>
      </c>
      <c r="E12" s="276"/>
      <c r="F12" s="276" t="n">
        <v>0</v>
      </c>
      <c r="G12" s="276"/>
      <c r="H12" s="276" t="n">
        <v>0</v>
      </c>
      <c r="I12" s="276"/>
      <c r="J12" s="276" t="n">
        <v>0</v>
      </c>
      <c r="K12" s="276"/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53" t="n">
        <v>0</v>
      </c>
      <c r="R12" s="53" t="n">
        <v>0</v>
      </c>
      <c r="S12" s="53" t="n">
        <v>0</v>
      </c>
      <c r="T12" s="278" t="n">
        <v>0</v>
      </c>
      <c r="U12" s="278"/>
      <c r="V12" s="278" t="n">
        <v>0</v>
      </c>
      <c r="W12" s="278"/>
      <c r="X12" s="279" t="n">
        <v>0</v>
      </c>
      <c r="Y12" s="279"/>
      <c r="Z12" s="279" t="n">
        <v>0</v>
      </c>
      <c r="AA12" s="279"/>
      <c r="AB12" s="50" t="s">
        <v>72</v>
      </c>
      <c r="AC12" s="277" t="n">
        <v>83</v>
      </c>
      <c r="AD12" s="280" t="s">
        <v>74</v>
      </c>
      <c r="AE12" s="280" t="s">
        <v>74</v>
      </c>
      <c r="AF12" s="277" t="n">
        <v>2</v>
      </c>
      <c r="AG12" s="280" t="s">
        <v>74</v>
      </c>
      <c r="AH12" s="280" t="s">
        <v>74</v>
      </c>
      <c r="AI12" s="190" t="n">
        <v>0</v>
      </c>
      <c r="AJ12" s="190" t="n">
        <v>0</v>
      </c>
      <c r="AK12" s="190" t="n">
        <v>81</v>
      </c>
      <c r="AL12" s="190" t="n">
        <v>0</v>
      </c>
      <c r="AM12" s="190" t="n">
        <v>0</v>
      </c>
      <c r="AN12" s="190" t="n">
        <v>2</v>
      </c>
      <c r="AO12" s="190" t="n">
        <v>2</v>
      </c>
      <c r="AP12" s="190" t="n">
        <v>0</v>
      </c>
    </row>
    <row r="13" s="281" customFormat="true" ht="36.95" hidden="false" customHeight="true" outlineLevel="0" collapsed="false">
      <c r="A13" s="50" t="s">
        <v>75</v>
      </c>
      <c r="B13" s="282" t="n">
        <v>0</v>
      </c>
      <c r="C13" s="282"/>
      <c r="D13" s="155" t="n">
        <v>0</v>
      </c>
      <c r="E13" s="155"/>
      <c r="F13" s="155" t="n">
        <v>0</v>
      </c>
      <c r="G13" s="155"/>
      <c r="H13" s="155" t="n">
        <v>0</v>
      </c>
      <c r="I13" s="155"/>
      <c r="J13" s="155" t="n">
        <v>0</v>
      </c>
      <c r="K13" s="155"/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53" t="n">
        <v>0</v>
      </c>
      <c r="R13" s="53" t="n">
        <v>0</v>
      </c>
      <c r="S13" s="53" t="n">
        <v>0</v>
      </c>
      <c r="T13" s="277" t="n">
        <v>0</v>
      </c>
      <c r="U13" s="277"/>
      <c r="V13" s="277" t="n">
        <v>0</v>
      </c>
      <c r="W13" s="277"/>
      <c r="X13" s="277" t="n">
        <v>0</v>
      </c>
      <c r="Y13" s="277"/>
      <c r="Z13" s="277" t="n">
        <v>0</v>
      </c>
      <c r="AA13" s="277"/>
      <c r="AB13" s="50" t="s">
        <v>75</v>
      </c>
      <c r="AC13" s="277" t="n">
        <v>10</v>
      </c>
      <c r="AD13" s="277" t="n">
        <v>6</v>
      </c>
      <c r="AE13" s="277" t="n">
        <v>4</v>
      </c>
      <c r="AF13" s="277" t="n">
        <v>0</v>
      </c>
      <c r="AG13" s="283" t="n">
        <v>0</v>
      </c>
      <c r="AH13" s="283" t="n">
        <v>0</v>
      </c>
      <c r="AI13" s="190" t="n">
        <v>0</v>
      </c>
      <c r="AJ13" s="190" t="n">
        <v>0</v>
      </c>
      <c r="AK13" s="190" t="n">
        <v>0</v>
      </c>
      <c r="AL13" s="190" t="n">
        <v>0</v>
      </c>
      <c r="AM13" s="190" t="n">
        <v>0</v>
      </c>
      <c r="AN13" s="190" t="n">
        <v>0</v>
      </c>
      <c r="AO13" s="190" t="n">
        <v>4</v>
      </c>
      <c r="AP13" s="190" t="n">
        <v>0</v>
      </c>
    </row>
    <row r="14" s="281" customFormat="true" ht="36.95" hidden="false" customHeight="true" outlineLevel="0" collapsed="false">
      <c r="A14" s="50" t="s">
        <v>76</v>
      </c>
      <c r="B14" s="282" t="n">
        <v>0</v>
      </c>
      <c r="C14" s="282"/>
      <c r="D14" s="155" t="n">
        <v>0</v>
      </c>
      <c r="E14" s="155"/>
      <c r="F14" s="155" t="n">
        <v>0</v>
      </c>
      <c r="G14" s="155"/>
      <c r="H14" s="155" t="n">
        <v>0</v>
      </c>
      <c r="I14" s="155"/>
      <c r="J14" s="155" t="n">
        <v>0</v>
      </c>
      <c r="K14" s="155"/>
      <c r="L14" s="277" t="n">
        <v>0</v>
      </c>
      <c r="M14" s="277" t="n">
        <v>0</v>
      </c>
      <c r="N14" s="277" t="n">
        <v>0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 t="n">
        <v>0</v>
      </c>
      <c r="U14" s="277"/>
      <c r="V14" s="277" t="n">
        <v>0</v>
      </c>
      <c r="W14" s="277"/>
      <c r="X14" s="277" t="n">
        <v>0</v>
      </c>
      <c r="Y14" s="277"/>
      <c r="Z14" s="277" t="n">
        <v>0</v>
      </c>
      <c r="AA14" s="277"/>
      <c r="AB14" s="50" t="s">
        <v>76</v>
      </c>
      <c r="AC14" s="277" t="n">
        <v>72</v>
      </c>
      <c r="AD14" s="277" t="n">
        <v>29</v>
      </c>
      <c r="AE14" s="277" t="n">
        <v>43</v>
      </c>
      <c r="AF14" s="277" t="n">
        <v>4</v>
      </c>
      <c r="AG14" s="283" t="n">
        <v>4</v>
      </c>
      <c r="AH14" s="283" t="n">
        <v>0</v>
      </c>
      <c r="AI14" s="190" t="n">
        <v>1</v>
      </c>
      <c r="AJ14" s="190" t="n">
        <v>0</v>
      </c>
      <c r="AK14" s="190" t="n">
        <v>66</v>
      </c>
      <c r="AL14" s="190" t="n">
        <v>0</v>
      </c>
      <c r="AM14" s="190" t="n">
        <v>0</v>
      </c>
      <c r="AN14" s="190" t="n">
        <v>4</v>
      </c>
      <c r="AO14" s="190" t="n">
        <v>1</v>
      </c>
      <c r="AP14" s="190" t="n">
        <v>0</v>
      </c>
    </row>
    <row r="15" s="281" customFormat="true" ht="36.95" hidden="false" customHeight="true" outlineLevel="0" collapsed="false">
      <c r="A15" s="50" t="s">
        <v>77</v>
      </c>
      <c r="B15" s="282" t="n">
        <v>0</v>
      </c>
      <c r="C15" s="282"/>
      <c r="D15" s="155" t="n">
        <v>0</v>
      </c>
      <c r="E15" s="155"/>
      <c r="F15" s="155" t="n">
        <v>0</v>
      </c>
      <c r="G15" s="155"/>
      <c r="H15" s="155" t="n">
        <v>0</v>
      </c>
      <c r="I15" s="155"/>
      <c r="J15" s="155" t="n">
        <v>0</v>
      </c>
      <c r="K15" s="155"/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/>
      <c r="V15" s="277" t="n">
        <v>0</v>
      </c>
      <c r="W15" s="277"/>
      <c r="X15" s="277" t="n">
        <v>0</v>
      </c>
      <c r="Y15" s="277"/>
      <c r="Z15" s="277" t="n">
        <v>0</v>
      </c>
      <c r="AA15" s="277"/>
      <c r="AB15" s="50" t="s">
        <v>77</v>
      </c>
      <c r="AC15" s="277" t="n">
        <v>79</v>
      </c>
      <c r="AD15" s="277" t="n">
        <v>39</v>
      </c>
      <c r="AE15" s="277" t="n">
        <v>40</v>
      </c>
      <c r="AF15" s="277" t="n">
        <v>12</v>
      </c>
      <c r="AG15" s="283" t="n">
        <v>8</v>
      </c>
      <c r="AH15" s="283" t="n">
        <v>4</v>
      </c>
      <c r="AI15" s="190" t="n">
        <v>0</v>
      </c>
      <c r="AJ15" s="190" t="n">
        <v>0</v>
      </c>
      <c r="AK15" s="190" t="n">
        <v>68</v>
      </c>
      <c r="AL15" s="190" t="n">
        <v>12</v>
      </c>
      <c r="AM15" s="190" t="n">
        <v>0</v>
      </c>
      <c r="AN15" s="190" t="n">
        <v>0</v>
      </c>
      <c r="AO15" s="190" t="n">
        <v>7</v>
      </c>
      <c r="AP15" s="190" t="n">
        <v>0</v>
      </c>
    </row>
    <row r="16" s="281" customFormat="true" ht="36.95" hidden="false" customHeight="true" outlineLevel="0" collapsed="false">
      <c r="A16" s="121" t="s">
        <v>78</v>
      </c>
      <c r="B16" s="284" t="n">
        <v>2</v>
      </c>
      <c r="C16" s="284"/>
      <c r="D16" s="67" t="n">
        <v>1</v>
      </c>
      <c r="E16" s="67" t="n">
        <v>1</v>
      </c>
      <c r="F16" s="285" t="n">
        <v>0</v>
      </c>
      <c r="G16" s="285"/>
      <c r="H16" s="285" t="n">
        <v>0</v>
      </c>
      <c r="I16" s="285"/>
      <c r="J16" s="285" t="n">
        <v>0</v>
      </c>
      <c r="K16" s="285"/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286" t="n">
        <v>0</v>
      </c>
      <c r="U16" s="286"/>
      <c r="V16" s="286" t="n">
        <v>0</v>
      </c>
      <c r="W16" s="286"/>
      <c r="X16" s="286" t="n">
        <v>2</v>
      </c>
      <c r="Y16" s="286"/>
      <c r="Z16" s="286" t="n">
        <v>0</v>
      </c>
      <c r="AA16" s="286"/>
      <c r="AB16" s="121" t="s">
        <v>78</v>
      </c>
      <c r="AC16" s="286" t="n">
        <v>115</v>
      </c>
      <c r="AD16" s="286" t="n">
        <v>58</v>
      </c>
      <c r="AE16" s="286" t="n">
        <v>57</v>
      </c>
      <c r="AF16" s="286" t="n">
        <v>1</v>
      </c>
      <c r="AG16" s="287" t="n">
        <v>1</v>
      </c>
      <c r="AH16" s="287" t="n">
        <v>0</v>
      </c>
      <c r="AI16" s="288" t="n">
        <v>0</v>
      </c>
      <c r="AJ16" s="288" t="n">
        <v>0</v>
      </c>
      <c r="AK16" s="288" t="n">
        <v>110</v>
      </c>
      <c r="AL16" s="288" t="n">
        <v>1</v>
      </c>
      <c r="AM16" s="288" t="n">
        <v>0</v>
      </c>
      <c r="AN16" s="288" t="n">
        <v>0</v>
      </c>
      <c r="AO16" s="288" t="n">
        <v>2</v>
      </c>
      <c r="AP16" s="288" t="n">
        <v>0</v>
      </c>
    </row>
    <row r="17" s="291" customFormat="true" ht="28.5" hidden="false" customHeight="true" outlineLevel="0" collapsed="false">
      <c r="A17" s="289"/>
      <c r="B17" s="290"/>
      <c r="C17" s="290"/>
      <c r="D17" s="290"/>
      <c r="E17" s="207"/>
      <c r="F17" s="51"/>
      <c r="G17" s="51"/>
      <c r="H17" s="51"/>
      <c r="I17" s="210"/>
      <c r="J17" s="51"/>
      <c r="K17" s="207"/>
      <c r="L17" s="51"/>
      <c r="M17" s="51"/>
      <c r="O17" s="51"/>
      <c r="Q17" s="51"/>
      <c r="S17" s="51"/>
      <c r="V17" s="51"/>
      <c r="W17" s="51"/>
      <c r="Z17" s="51"/>
      <c r="AA17" s="51"/>
      <c r="AB17" s="292"/>
      <c r="AC17" s="51"/>
      <c r="AD17" s="51"/>
      <c r="AE17" s="51"/>
      <c r="AF17" s="51"/>
      <c r="AG17" s="293"/>
      <c r="AH17" s="294"/>
      <c r="AI17" s="294"/>
      <c r="AJ17" s="294"/>
      <c r="AK17" s="294"/>
      <c r="AL17" s="294"/>
      <c r="AM17" s="294"/>
      <c r="AN17" s="294"/>
      <c r="AO17" s="295"/>
      <c r="AP17" s="294"/>
    </row>
    <row r="18" customFormat="false" ht="22.5" hidden="false" customHeight="true" outlineLevel="0" collapsed="false">
      <c r="A18" s="253" t="s">
        <v>117</v>
      </c>
      <c r="B18" s="254" t="s">
        <v>307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5" t="s">
        <v>307</v>
      </c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3" t="s">
        <v>117</v>
      </c>
      <c r="AC18" s="254" t="s">
        <v>286</v>
      </c>
      <c r="AD18" s="254"/>
      <c r="AE18" s="254"/>
      <c r="AF18" s="254"/>
      <c r="AG18" s="254"/>
      <c r="AH18" s="254"/>
      <c r="AI18" s="254"/>
      <c r="AJ18" s="254"/>
      <c r="AK18" s="296"/>
      <c r="AL18" s="297"/>
      <c r="AM18" s="298" t="s">
        <v>308</v>
      </c>
      <c r="AN18" s="298"/>
      <c r="AO18" s="298"/>
      <c r="AP18" s="298"/>
    </row>
    <row r="19" customFormat="false" ht="18.75" hidden="false" customHeight="true" outlineLevel="0" collapsed="false">
      <c r="A19" s="253"/>
      <c r="B19" s="256" t="s">
        <v>293</v>
      </c>
      <c r="C19" s="256"/>
      <c r="D19" s="256"/>
      <c r="E19" s="256"/>
      <c r="F19" s="256"/>
      <c r="G19" s="256"/>
      <c r="H19" s="259" t="s">
        <v>309</v>
      </c>
      <c r="I19" s="259"/>
      <c r="J19" s="259" t="s">
        <v>310</v>
      </c>
      <c r="K19" s="259"/>
      <c r="L19" s="258" t="s">
        <v>311</v>
      </c>
      <c r="M19" s="258"/>
      <c r="N19" s="257" t="s">
        <v>312</v>
      </c>
      <c r="O19" s="257"/>
      <c r="P19" s="258" t="s">
        <v>313</v>
      </c>
      <c r="Q19" s="258"/>
      <c r="R19" s="259" t="s">
        <v>314</v>
      </c>
      <c r="S19" s="259"/>
      <c r="T19" s="259" t="s">
        <v>262</v>
      </c>
      <c r="U19" s="259"/>
      <c r="V19" s="299" t="s">
        <v>266</v>
      </c>
      <c r="W19" s="299"/>
      <c r="X19" s="259" t="s">
        <v>264</v>
      </c>
      <c r="Y19" s="259"/>
      <c r="Z19" s="261" t="s">
        <v>270</v>
      </c>
      <c r="AA19" s="261"/>
      <c r="AB19" s="253"/>
      <c r="AC19" s="300" t="s">
        <v>315</v>
      </c>
      <c r="AD19" s="300"/>
      <c r="AE19" s="263" t="s">
        <v>316</v>
      </c>
      <c r="AF19" s="263"/>
      <c r="AG19" s="263" t="s">
        <v>317</v>
      </c>
      <c r="AH19" s="263"/>
      <c r="AI19" s="261" t="s">
        <v>318</v>
      </c>
      <c r="AJ19" s="261"/>
      <c r="AK19" s="301" t="s">
        <v>139</v>
      </c>
      <c r="AL19" s="301"/>
      <c r="AM19" s="298"/>
      <c r="AN19" s="298"/>
      <c r="AO19" s="298"/>
      <c r="AP19" s="298"/>
    </row>
    <row r="20" customFormat="false" ht="18.75" hidden="false" customHeight="true" outlineLevel="0" collapsed="false">
      <c r="A20" s="253"/>
      <c r="B20" s="256"/>
      <c r="C20" s="256"/>
      <c r="D20" s="256"/>
      <c r="E20" s="256"/>
      <c r="F20" s="256"/>
      <c r="G20" s="256"/>
      <c r="H20" s="259"/>
      <c r="I20" s="259"/>
      <c r="J20" s="259"/>
      <c r="K20" s="259"/>
      <c r="L20" s="258"/>
      <c r="M20" s="258"/>
      <c r="N20" s="257"/>
      <c r="O20" s="257"/>
      <c r="P20" s="258"/>
      <c r="Q20" s="258"/>
      <c r="R20" s="259"/>
      <c r="S20" s="259"/>
      <c r="T20" s="259"/>
      <c r="U20" s="259"/>
      <c r="V20" s="299"/>
      <c r="W20" s="299"/>
      <c r="X20" s="259"/>
      <c r="Y20" s="259"/>
      <c r="Z20" s="261"/>
      <c r="AA20" s="261"/>
      <c r="AB20" s="253"/>
      <c r="AC20" s="300"/>
      <c r="AD20" s="300"/>
      <c r="AE20" s="263"/>
      <c r="AF20" s="263"/>
      <c r="AG20" s="263"/>
      <c r="AH20" s="263"/>
      <c r="AI20" s="261"/>
      <c r="AJ20" s="261"/>
      <c r="AK20" s="301"/>
      <c r="AL20" s="301"/>
      <c r="AM20" s="298"/>
      <c r="AN20" s="298"/>
      <c r="AO20" s="298"/>
      <c r="AP20" s="298"/>
    </row>
    <row r="21" customFormat="false" ht="18.95" hidden="false" customHeight="true" outlineLevel="0" collapsed="false">
      <c r="A21" s="253"/>
      <c r="B21" s="302" t="s">
        <v>302</v>
      </c>
      <c r="C21" s="302"/>
      <c r="D21" s="302"/>
      <c r="E21" s="265" t="s">
        <v>303</v>
      </c>
      <c r="F21" s="265"/>
      <c r="G21" s="265"/>
      <c r="H21" s="266" t="s">
        <v>300</v>
      </c>
      <c r="I21" s="267" t="s">
        <v>301</v>
      </c>
      <c r="J21" s="266" t="s">
        <v>300</v>
      </c>
      <c r="K21" s="267" t="s">
        <v>301</v>
      </c>
      <c r="L21" s="266" t="s">
        <v>300</v>
      </c>
      <c r="M21" s="267" t="s">
        <v>301</v>
      </c>
      <c r="N21" s="268" t="s">
        <v>300</v>
      </c>
      <c r="O21" s="267" t="s">
        <v>301</v>
      </c>
      <c r="P21" s="266" t="s">
        <v>300</v>
      </c>
      <c r="Q21" s="267" t="s">
        <v>301</v>
      </c>
      <c r="R21" s="266" t="s">
        <v>300</v>
      </c>
      <c r="S21" s="267" t="s">
        <v>301</v>
      </c>
      <c r="T21" s="266" t="s">
        <v>300</v>
      </c>
      <c r="U21" s="267" t="s">
        <v>301</v>
      </c>
      <c r="V21" s="266" t="s">
        <v>300</v>
      </c>
      <c r="W21" s="267" t="s">
        <v>301</v>
      </c>
      <c r="X21" s="266" t="s">
        <v>300</v>
      </c>
      <c r="Y21" s="267" t="s">
        <v>301</v>
      </c>
      <c r="Z21" s="266" t="s">
        <v>300</v>
      </c>
      <c r="AA21" s="267" t="s">
        <v>301</v>
      </c>
      <c r="AB21" s="253"/>
      <c r="AC21" s="266" t="s">
        <v>300</v>
      </c>
      <c r="AD21" s="267" t="s">
        <v>301</v>
      </c>
      <c r="AE21" s="266" t="s">
        <v>300</v>
      </c>
      <c r="AF21" s="267" t="s">
        <v>301</v>
      </c>
      <c r="AG21" s="266" t="s">
        <v>300</v>
      </c>
      <c r="AH21" s="267" t="s">
        <v>301</v>
      </c>
      <c r="AI21" s="266" t="s">
        <v>300</v>
      </c>
      <c r="AJ21" s="267" t="s">
        <v>301</v>
      </c>
      <c r="AK21" s="268" t="s">
        <v>300</v>
      </c>
      <c r="AL21" s="267" t="s">
        <v>301</v>
      </c>
      <c r="AM21" s="266" t="s">
        <v>300</v>
      </c>
      <c r="AN21" s="266"/>
      <c r="AO21" s="267" t="s">
        <v>301</v>
      </c>
      <c r="AP21" s="267"/>
    </row>
    <row r="22" customFormat="false" ht="18.95" hidden="false" customHeight="true" outlineLevel="0" collapsed="false">
      <c r="A22" s="253"/>
      <c r="B22" s="270"/>
      <c r="C22" s="272" t="s">
        <v>319</v>
      </c>
      <c r="D22" s="271" t="s">
        <v>305</v>
      </c>
      <c r="E22" s="273"/>
      <c r="F22" s="272" t="s">
        <v>319</v>
      </c>
      <c r="G22" s="272" t="s">
        <v>305</v>
      </c>
      <c r="H22" s="266"/>
      <c r="I22" s="267"/>
      <c r="J22" s="266"/>
      <c r="K22" s="267"/>
      <c r="L22" s="266"/>
      <c r="M22" s="267"/>
      <c r="N22" s="268"/>
      <c r="O22" s="267"/>
      <c r="P22" s="266"/>
      <c r="Q22" s="267"/>
      <c r="R22" s="266"/>
      <c r="S22" s="267"/>
      <c r="T22" s="266"/>
      <c r="U22" s="267"/>
      <c r="V22" s="266"/>
      <c r="W22" s="267"/>
      <c r="X22" s="266"/>
      <c r="Y22" s="267"/>
      <c r="Z22" s="266"/>
      <c r="AA22" s="267"/>
      <c r="AB22" s="253"/>
      <c r="AC22" s="266"/>
      <c r="AD22" s="267"/>
      <c r="AE22" s="266"/>
      <c r="AF22" s="267"/>
      <c r="AG22" s="266"/>
      <c r="AH22" s="267"/>
      <c r="AI22" s="266"/>
      <c r="AJ22" s="267"/>
      <c r="AK22" s="268"/>
      <c r="AL22" s="267"/>
      <c r="AM22" s="267"/>
      <c r="AN22" s="266"/>
      <c r="AO22" s="267"/>
      <c r="AP22" s="267"/>
    </row>
    <row r="23" s="308" customFormat="true" ht="36.95" hidden="false" customHeight="true" outlineLevel="0" collapsed="false">
      <c r="A23" s="50" t="s">
        <v>72</v>
      </c>
      <c r="B23" s="283" t="n">
        <v>9</v>
      </c>
      <c r="C23" s="280" t="s">
        <v>74</v>
      </c>
      <c r="D23" s="280" t="s">
        <v>74</v>
      </c>
      <c r="E23" s="283" t="n">
        <v>0</v>
      </c>
      <c r="F23" s="280" t="n">
        <v>0</v>
      </c>
      <c r="G23" s="280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6</v>
      </c>
      <c r="W23" s="283" t="n">
        <v>0</v>
      </c>
      <c r="X23" s="283" t="n">
        <v>0</v>
      </c>
      <c r="Y23" s="283" t="n">
        <v>0</v>
      </c>
      <c r="Z23" s="283" t="n">
        <v>3</v>
      </c>
      <c r="AA23" s="283" t="n">
        <v>0</v>
      </c>
      <c r="AB23" s="50" t="s">
        <v>72</v>
      </c>
      <c r="AC23" s="303" t="n">
        <v>0</v>
      </c>
      <c r="AD23" s="190" t="n">
        <v>0</v>
      </c>
      <c r="AE23" s="277" t="n">
        <v>0</v>
      </c>
      <c r="AF23" s="277" t="n">
        <v>0</v>
      </c>
      <c r="AG23" s="277" t="n">
        <v>0</v>
      </c>
      <c r="AH23" s="277" t="n">
        <v>0</v>
      </c>
      <c r="AI23" s="304" t="n">
        <v>0</v>
      </c>
      <c r="AJ23" s="305" t="n">
        <v>0</v>
      </c>
      <c r="AK23" s="306" t="n">
        <v>0</v>
      </c>
      <c r="AL23" s="306" t="n">
        <v>0</v>
      </c>
      <c r="AM23" s="307" t="n">
        <v>0</v>
      </c>
      <c r="AN23" s="307"/>
      <c r="AO23" s="278" t="n">
        <v>0</v>
      </c>
      <c r="AP23" s="278"/>
    </row>
    <row r="24" s="308" customFormat="true" ht="36.95" hidden="false" customHeight="true" outlineLevel="0" collapsed="false">
      <c r="A24" s="50" t="s">
        <v>75</v>
      </c>
      <c r="B24" s="277" t="n">
        <v>6</v>
      </c>
      <c r="C24" s="280" t="n">
        <v>3</v>
      </c>
      <c r="D24" s="280" t="n">
        <v>3</v>
      </c>
      <c r="E24" s="283" t="n">
        <v>0</v>
      </c>
      <c r="F24" s="280" t="n">
        <v>0</v>
      </c>
      <c r="G24" s="280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77" t="n">
        <v>0</v>
      </c>
      <c r="Y24" s="283" t="n">
        <v>0</v>
      </c>
      <c r="Z24" s="277" t="n">
        <v>6</v>
      </c>
      <c r="AA24" s="283" t="n">
        <v>0</v>
      </c>
      <c r="AB24" s="50" t="s">
        <v>75</v>
      </c>
      <c r="AC24" s="303" t="n">
        <v>4</v>
      </c>
      <c r="AD24" s="190" t="n">
        <v>0</v>
      </c>
      <c r="AE24" s="304" t="n">
        <v>0</v>
      </c>
      <c r="AF24" s="304" t="n">
        <v>0</v>
      </c>
      <c r="AG24" s="304" t="n">
        <v>0</v>
      </c>
      <c r="AH24" s="304" t="n">
        <v>0</v>
      </c>
      <c r="AI24" s="304" t="n">
        <v>1</v>
      </c>
      <c r="AJ24" s="304" t="n">
        <v>0</v>
      </c>
      <c r="AK24" s="306" t="n">
        <v>1</v>
      </c>
      <c r="AL24" s="306" t="n">
        <v>0</v>
      </c>
      <c r="AM24" s="305" t="n">
        <v>0</v>
      </c>
      <c r="AN24" s="305"/>
      <c r="AO24" s="155" t="n">
        <v>0</v>
      </c>
      <c r="AP24" s="155"/>
    </row>
    <row r="25" s="308" customFormat="true" ht="36.95" hidden="false" customHeight="true" outlineLevel="0" collapsed="false">
      <c r="A25" s="50" t="s">
        <v>76</v>
      </c>
      <c r="B25" s="277" t="n">
        <v>6</v>
      </c>
      <c r="C25" s="277" t="n">
        <v>2</v>
      </c>
      <c r="D25" s="277" t="n">
        <v>4</v>
      </c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83" t="n">
        <v>0</v>
      </c>
      <c r="L25" s="277" t="n">
        <v>0</v>
      </c>
      <c r="M25" s="283" t="n">
        <v>0</v>
      </c>
      <c r="N25" s="277" t="n">
        <v>0</v>
      </c>
      <c r="O25" s="283" t="n">
        <v>0</v>
      </c>
      <c r="P25" s="277" t="n">
        <v>1</v>
      </c>
      <c r="Q25" s="283" t="n">
        <v>0</v>
      </c>
      <c r="R25" s="309" t="n">
        <v>0</v>
      </c>
      <c r="S25" s="283" t="n">
        <v>0</v>
      </c>
      <c r="T25" s="283" t="n">
        <v>0</v>
      </c>
      <c r="U25" s="283" t="n">
        <v>0</v>
      </c>
      <c r="V25" s="283" t="n">
        <v>3</v>
      </c>
      <c r="W25" s="283" t="n">
        <v>0</v>
      </c>
      <c r="X25" s="283" t="n">
        <v>0</v>
      </c>
      <c r="Y25" s="283" t="n">
        <v>0</v>
      </c>
      <c r="Z25" s="283" t="n">
        <v>2</v>
      </c>
      <c r="AA25" s="283" t="n">
        <v>0</v>
      </c>
      <c r="AB25" s="50" t="s">
        <v>76</v>
      </c>
      <c r="AC25" s="303" t="n">
        <v>2</v>
      </c>
      <c r="AD25" s="190" t="n">
        <v>0</v>
      </c>
      <c r="AE25" s="304" t="n">
        <v>0</v>
      </c>
      <c r="AF25" s="304" t="n">
        <v>0</v>
      </c>
      <c r="AG25" s="304" t="n">
        <v>0</v>
      </c>
      <c r="AH25" s="304" t="n">
        <v>0</v>
      </c>
      <c r="AI25" s="304" t="n">
        <v>1</v>
      </c>
      <c r="AJ25" s="304" t="n">
        <v>0</v>
      </c>
      <c r="AK25" s="306" t="n">
        <v>1</v>
      </c>
      <c r="AL25" s="306" t="n">
        <v>0</v>
      </c>
      <c r="AM25" s="305" t="n">
        <v>1</v>
      </c>
      <c r="AN25" s="305"/>
      <c r="AO25" s="155" t="n">
        <v>0</v>
      </c>
      <c r="AP25" s="155"/>
    </row>
    <row r="26" s="281" customFormat="true" ht="36.95" hidden="false" customHeight="true" outlineLevel="0" collapsed="false">
      <c r="A26" s="50" t="s">
        <v>77</v>
      </c>
      <c r="B26" s="277" t="n">
        <v>27</v>
      </c>
      <c r="C26" s="277" t="n">
        <v>16</v>
      </c>
      <c r="D26" s="277" t="n">
        <v>11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83" t="n">
        <v>0</v>
      </c>
      <c r="L26" s="277" t="n">
        <v>0</v>
      </c>
      <c r="M26" s="283" t="n">
        <v>0</v>
      </c>
      <c r="N26" s="277" t="n">
        <v>0</v>
      </c>
      <c r="O26" s="283" t="n">
        <v>0</v>
      </c>
      <c r="P26" s="277" t="n">
        <v>0</v>
      </c>
      <c r="Q26" s="283" t="n">
        <v>0</v>
      </c>
      <c r="R26" s="309" t="n">
        <v>0</v>
      </c>
      <c r="S26" s="283" t="n">
        <v>0</v>
      </c>
      <c r="T26" s="283" t="n">
        <v>0</v>
      </c>
      <c r="U26" s="283" t="n">
        <v>0</v>
      </c>
      <c r="V26" s="283" t="n">
        <v>1</v>
      </c>
      <c r="W26" s="283" t="n">
        <v>0</v>
      </c>
      <c r="X26" s="283" t="n">
        <v>0</v>
      </c>
      <c r="Y26" s="283" t="n">
        <v>0</v>
      </c>
      <c r="Z26" s="283" t="n">
        <v>26</v>
      </c>
      <c r="AA26" s="283" t="n">
        <v>0</v>
      </c>
      <c r="AB26" s="50" t="s">
        <v>77</v>
      </c>
      <c r="AC26" s="190" t="n">
        <v>4</v>
      </c>
      <c r="AD26" s="190" t="n">
        <v>0</v>
      </c>
      <c r="AE26" s="304" t="n">
        <v>0</v>
      </c>
      <c r="AF26" s="304" t="n">
        <v>0</v>
      </c>
      <c r="AG26" s="304" t="n">
        <v>0</v>
      </c>
      <c r="AH26" s="304" t="n">
        <v>0</v>
      </c>
      <c r="AI26" s="304" t="n">
        <v>0</v>
      </c>
      <c r="AJ26" s="304" t="n">
        <v>0</v>
      </c>
      <c r="AK26" s="306" t="n">
        <v>0</v>
      </c>
      <c r="AL26" s="306" t="n">
        <v>0</v>
      </c>
      <c r="AM26" s="305" t="n">
        <v>0</v>
      </c>
      <c r="AN26" s="305"/>
      <c r="AO26" s="155" t="n">
        <v>0</v>
      </c>
      <c r="AP26" s="155"/>
    </row>
    <row r="27" s="308" customFormat="true" ht="36.95" hidden="false" customHeight="true" outlineLevel="0" collapsed="false">
      <c r="A27" s="121" t="s">
        <v>78</v>
      </c>
      <c r="B27" s="286" t="n">
        <v>37</v>
      </c>
      <c r="C27" s="286" t="n">
        <v>19</v>
      </c>
      <c r="D27" s="286" t="n">
        <v>18</v>
      </c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7" t="n">
        <v>0</v>
      </c>
      <c r="L27" s="286" t="n">
        <v>0</v>
      </c>
      <c r="M27" s="287" t="n">
        <v>0</v>
      </c>
      <c r="N27" s="286" t="n">
        <v>0</v>
      </c>
      <c r="O27" s="287" t="n">
        <v>0</v>
      </c>
      <c r="P27" s="286" t="n">
        <v>11</v>
      </c>
      <c r="Q27" s="287" t="n">
        <v>0</v>
      </c>
      <c r="R27" s="310" t="n">
        <v>0</v>
      </c>
      <c r="S27" s="287" t="n">
        <v>0</v>
      </c>
      <c r="T27" s="287" t="n">
        <v>0</v>
      </c>
      <c r="U27" s="287" t="n">
        <v>0</v>
      </c>
      <c r="V27" s="287" t="n">
        <v>0</v>
      </c>
      <c r="W27" s="287" t="n">
        <v>0</v>
      </c>
      <c r="X27" s="287" t="n">
        <v>0</v>
      </c>
      <c r="Y27" s="287" t="n">
        <v>0</v>
      </c>
      <c r="Z27" s="287" t="n">
        <v>26</v>
      </c>
      <c r="AA27" s="287" t="n">
        <v>0</v>
      </c>
      <c r="AB27" s="121" t="s">
        <v>78</v>
      </c>
      <c r="AC27" s="288" t="n">
        <v>3</v>
      </c>
      <c r="AD27" s="288" t="n">
        <v>0</v>
      </c>
      <c r="AE27" s="311" t="n">
        <v>0</v>
      </c>
      <c r="AF27" s="311" t="n">
        <v>0</v>
      </c>
      <c r="AG27" s="311" t="n">
        <v>0</v>
      </c>
      <c r="AH27" s="311" t="n">
        <v>0</v>
      </c>
      <c r="AI27" s="311" t="n">
        <v>0</v>
      </c>
      <c r="AJ27" s="311" t="n">
        <v>0</v>
      </c>
      <c r="AK27" s="312" t="n">
        <v>0</v>
      </c>
      <c r="AL27" s="312" t="n">
        <v>0</v>
      </c>
      <c r="AM27" s="313" t="n">
        <v>1</v>
      </c>
      <c r="AN27" s="313"/>
      <c r="AO27" s="285" t="n">
        <v>0</v>
      </c>
      <c r="AP27" s="285"/>
    </row>
    <row r="28" s="314" customFormat="true" ht="14.25" hidden="false" customHeight="true" outlineLevel="0" collapsed="false">
      <c r="AA28" s="74" t="s">
        <v>89</v>
      </c>
      <c r="AP28" s="74" t="s">
        <v>8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60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D12:E12"/>
    <mergeCell ref="F12:G12"/>
    <mergeCell ref="H12:I12"/>
    <mergeCell ref="J12:K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1.24"/>
    <col collapsed="false" customWidth="true" hidden="false" outlineLevel="0" max="3" min="3" style="19" width="10.37"/>
    <col collapsed="false" customWidth="true" hidden="false" outlineLevel="0" max="4" min="4" style="19" width="11.87"/>
    <col collapsed="false" customWidth="true" hidden="false" outlineLevel="0" max="5" min="5" style="20" width="11.5"/>
    <col collapsed="false" customWidth="true" hidden="false" outlineLevel="0" max="7" min="6" style="19" width="10.37"/>
    <col collapsed="false" customWidth="true" hidden="false" outlineLevel="0" max="8" min="8" style="315" width="9.99"/>
    <col collapsed="false" customWidth="true" hidden="false" outlineLevel="0" max="15" min="9" style="19" width="9.99"/>
    <col collapsed="false" customWidth="false" hidden="false" outlineLevel="0" max="257" min="16" style="19" width="8.99"/>
  </cols>
  <sheetData>
    <row r="1" customFormat="false" ht="11.25" hidden="false" customHeight="true" outlineLevel="0" collapsed="false">
      <c r="A1" s="73"/>
      <c r="B1" s="134"/>
      <c r="C1" s="134"/>
      <c r="D1" s="134"/>
      <c r="E1" s="174"/>
      <c r="F1" s="134"/>
      <c r="G1" s="134"/>
    </row>
    <row r="2" customFormat="false" ht="14.25" hidden="false" customHeight="true" outlineLevel="0" collapsed="false">
      <c r="A2" s="25" t="s">
        <v>320</v>
      </c>
      <c r="B2" s="134"/>
      <c r="C2" s="134"/>
      <c r="D2" s="134"/>
      <c r="E2" s="124"/>
      <c r="F2" s="56"/>
      <c r="G2" s="56"/>
      <c r="O2" s="24" t="s">
        <v>321</v>
      </c>
    </row>
    <row r="3" customFormat="false" ht="13.5" hidden="false" customHeight="true" outlineLevel="0" collapsed="false">
      <c r="A3" s="28"/>
      <c r="B3" s="134"/>
      <c r="C3" s="134"/>
      <c r="D3" s="134"/>
      <c r="E3" s="174"/>
      <c r="F3" s="134"/>
      <c r="G3" s="134"/>
    </row>
    <row r="4" customFormat="false" ht="45" hidden="false" customHeight="true" outlineLevel="0" collapsed="false">
      <c r="A4" s="29" t="s">
        <v>322</v>
      </c>
      <c r="B4" s="29"/>
      <c r="C4" s="29"/>
      <c r="D4" s="29"/>
      <c r="E4" s="29"/>
      <c r="F4" s="29"/>
      <c r="G4" s="29"/>
      <c r="H4" s="316" t="s">
        <v>323</v>
      </c>
      <c r="I4" s="316"/>
      <c r="J4" s="316"/>
      <c r="K4" s="316"/>
      <c r="L4" s="316"/>
      <c r="M4" s="316"/>
      <c r="N4" s="316"/>
      <c r="O4" s="316"/>
    </row>
    <row r="5" customFormat="false" ht="9.75" hidden="false" customHeight="true" outlineLevel="0" collapsed="false">
      <c r="A5" s="317"/>
      <c r="B5" s="317"/>
      <c r="C5" s="317"/>
      <c r="D5" s="317"/>
      <c r="E5" s="317"/>
      <c r="F5" s="317"/>
      <c r="G5" s="317"/>
    </row>
    <row r="6" customFormat="false" ht="9.75" hidden="false" customHeight="true" outlineLevel="0" collapsed="false">
      <c r="A6" s="134"/>
      <c r="B6" s="134"/>
      <c r="C6" s="134"/>
      <c r="D6" s="134"/>
      <c r="E6" s="174"/>
      <c r="F6" s="134"/>
      <c r="G6" s="134"/>
    </row>
    <row r="7" s="76" customFormat="true" ht="14.25" hidden="false" customHeight="true" outlineLevel="0" collapsed="false">
      <c r="A7" s="32" t="s">
        <v>95</v>
      </c>
      <c r="B7" s="73"/>
      <c r="C7" s="73"/>
      <c r="D7" s="73"/>
      <c r="E7" s="214"/>
      <c r="F7" s="318"/>
      <c r="G7" s="73"/>
      <c r="H7" s="319"/>
      <c r="O7" s="80" t="s">
        <v>96</v>
      </c>
    </row>
    <row r="8" s="49" customFormat="true" ht="29.25" hidden="false" customHeight="true" outlineLevel="0" collapsed="false">
      <c r="A8" s="81" t="s">
        <v>324</v>
      </c>
      <c r="B8" s="217" t="s">
        <v>325</v>
      </c>
      <c r="C8" s="217"/>
      <c r="D8" s="217"/>
      <c r="E8" s="217"/>
      <c r="F8" s="217"/>
      <c r="G8" s="217"/>
      <c r="H8" s="111" t="s">
        <v>325</v>
      </c>
      <c r="I8" s="111"/>
      <c r="J8" s="111"/>
      <c r="K8" s="111"/>
      <c r="L8" s="111"/>
      <c r="M8" s="111"/>
      <c r="N8" s="111"/>
      <c r="O8" s="111"/>
    </row>
    <row r="9" s="49" customFormat="true" ht="32.25" hidden="false" customHeight="true" outlineLevel="0" collapsed="false">
      <c r="A9" s="81"/>
      <c r="B9" s="128" t="s">
        <v>326</v>
      </c>
      <c r="C9" s="198" t="s">
        <v>327</v>
      </c>
      <c r="D9" s="198"/>
      <c r="E9" s="89" t="s">
        <v>328</v>
      </c>
      <c r="F9" s="320" t="s">
        <v>329</v>
      </c>
      <c r="G9" s="320"/>
      <c r="H9" s="143" t="s">
        <v>330</v>
      </c>
      <c r="I9" s="143"/>
      <c r="J9" s="143"/>
      <c r="K9" s="143"/>
      <c r="L9" s="143"/>
      <c r="M9" s="321" t="s">
        <v>331</v>
      </c>
      <c r="N9" s="321"/>
      <c r="O9" s="321"/>
    </row>
    <row r="10" s="49" customFormat="true" ht="40.5" hidden="false" customHeight="true" outlineLevel="0" collapsed="false">
      <c r="A10" s="81"/>
      <c r="B10" s="128"/>
      <c r="C10" s="322"/>
      <c r="D10" s="89" t="s">
        <v>332</v>
      </c>
      <c r="E10" s="89"/>
      <c r="F10" s="115" t="s">
        <v>107</v>
      </c>
      <c r="G10" s="88" t="s">
        <v>108</v>
      </c>
      <c r="H10" s="323" t="s">
        <v>333</v>
      </c>
      <c r="I10" s="323"/>
      <c r="J10" s="198" t="s">
        <v>334</v>
      </c>
      <c r="K10" s="198"/>
      <c r="L10" s="89" t="s">
        <v>335</v>
      </c>
      <c r="M10" s="89" t="s">
        <v>336</v>
      </c>
      <c r="N10" s="324" t="s">
        <v>337</v>
      </c>
      <c r="O10" s="324"/>
    </row>
    <row r="11" s="49" customFormat="true" ht="39.75" hidden="false" customHeight="true" outlineLevel="0" collapsed="false">
      <c r="A11" s="81"/>
      <c r="B11" s="128"/>
      <c r="C11" s="325"/>
      <c r="D11" s="89"/>
      <c r="E11" s="89"/>
      <c r="F11" s="115"/>
      <c r="G11" s="88"/>
      <c r="H11" s="326"/>
      <c r="I11" s="89" t="s">
        <v>338</v>
      </c>
      <c r="J11" s="327"/>
      <c r="K11" s="89" t="s">
        <v>338</v>
      </c>
      <c r="L11" s="89"/>
      <c r="M11" s="89"/>
      <c r="N11" s="327"/>
      <c r="O11" s="88" t="s">
        <v>339</v>
      </c>
    </row>
    <row r="12" s="92" customFormat="true" ht="29.1" hidden="false" customHeight="true" outlineLevel="0" collapsed="false">
      <c r="A12" s="50" t="s">
        <v>72</v>
      </c>
      <c r="B12" s="52" t="n">
        <v>1</v>
      </c>
      <c r="C12" s="52" t="n">
        <v>0</v>
      </c>
      <c r="D12" s="52" t="n">
        <v>0</v>
      </c>
      <c r="E12" s="52" t="n">
        <v>3</v>
      </c>
      <c r="F12" s="91" t="s">
        <v>74</v>
      </c>
      <c r="G12" s="91" t="s">
        <v>74</v>
      </c>
      <c r="H12" s="328" t="n">
        <v>28</v>
      </c>
      <c r="I12" s="328" t="n">
        <v>1</v>
      </c>
      <c r="J12" s="328" t="n">
        <v>24</v>
      </c>
      <c r="K12" s="328" t="n">
        <v>0</v>
      </c>
      <c r="L12" s="328" t="n">
        <v>0</v>
      </c>
      <c r="M12" s="328" t="n">
        <v>44</v>
      </c>
      <c r="N12" s="328" t="n">
        <v>8</v>
      </c>
      <c r="O12" s="329" t="s">
        <v>74</v>
      </c>
    </row>
    <row r="13" s="51" customFormat="true" ht="29.1" hidden="false" customHeight="true" outlineLevel="0" collapsed="false">
      <c r="A13" s="50" t="s">
        <v>75</v>
      </c>
      <c r="B13" s="57" t="n">
        <v>0</v>
      </c>
      <c r="C13" s="57" t="n">
        <v>0</v>
      </c>
      <c r="D13" s="52" t="n">
        <v>0</v>
      </c>
      <c r="E13" s="52" t="n">
        <v>4</v>
      </c>
      <c r="F13" s="91" t="n">
        <v>24</v>
      </c>
      <c r="G13" s="91" t="n">
        <v>24</v>
      </c>
      <c r="H13" s="330" t="n">
        <v>27</v>
      </c>
      <c r="I13" s="330" t="n">
        <v>0</v>
      </c>
      <c r="J13" s="330" t="n">
        <v>21</v>
      </c>
      <c r="K13" s="330" t="n">
        <v>0</v>
      </c>
      <c r="L13" s="330" t="n">
        <v>0</v>
      </c>
      <c r="M13" s="330" t="n">
        <v>41</v>
      </c>
      <c r="N13" s="330" t="n">
        <v>7</v>
      </c>
      <c r="O13" s="118" t="s">
        <v>74</v>
      </c>
    </row>
    <row r="14" s="96" customFormat="true" ht="29.1" hidden="false" customHeight="true" outlineLevel="0" collapsed="false">
      <c r="A14" s="50" t="s">
        <v>76</v>
      </c>
      <c r="B14" s="52" t="n">
        <v>0</v>
      </c>
      <c r="C14" s="52" t="n">
        <v>0</v>
      </c>
      <c r="D14" s="52" t="n">
        <v>0</v>
      </c>
      <c r="E14" s="52" t="n">
        <v>4</v>
      </c>
      <c r="F14" s="331" t="n">
        <v>19</v>
      </c>
      <c r="G14" s="331" t="n">
        <v>24</v>
      </c>
      <c r="H14" s="332" t="n">
        <v>24</v>
      </c>
      <c r="I14" s="332" t="n">
        <v>0</v>
      </c>
      <c r="J14" s="332" t="n">
        <v>19</v>
      </c>
      <c r="K14" s="332" t="n">
        <v>0</v>
      </c>
      <c r="L14" s="332" t="n">
        <v>0</v>
      </c>
      <c r="M14" s="332" t="n">
        <v>37</v>
      </c>
      <c r="N14" s="332" t="n">
        <v>6</v>
      </c>
      <c r="O14" s="118" t="s">
        <v>74</v>
      </c>
    </row>
    <row r="15" s="92" customFormat="true" ht="29.1" hidden="false" customHeight="true" outlineLevel="0" collapsed="false">
      <c r="A15" s="50" t="s">
        <v>77</v>
      </c>
      <c r="B15" s="52" t="n">
        <v>0</v>
      </c>
      <c r="C15" s="52" t="n">
        <v>0</v>
      </c>
      <c r="D15" s="52" t="n">
        <v>0</v>
      </c>
      <c r="E15" s="52" t="n">
        <v>1</v>
      </c>
      <c r="F15" s="331" t="n">
        <v>19</v>
      </c>
      <c r="G15" s="331" t="n">
        <v>25</v>
      </c>
      <c r="H15" s="332" t="n">
        <v>25</v>
      </c>
      <c r="I15" s="332" t="n">
        <v>0</v>
      </c>
      <c r="J15" s="332" t="n">
        <v>19</v>
      </c>
      <c r="K15" s="332" t="n">
        <v>0</v>
      </c>
      <c r="L15" s="332" t="n">
        <v>0</v>
      </c>
      <c r="M15" s="332" t="n">
        <v>35</v>
      </c>
      <c r="N15" s="332" t="n">
        <v>9</v>
      </c>
      <c r="O15" s="118" t="s">
        <v>74</v>
      </c>
    </row>
    <row r="16" customFormat="false" ht="29.1" hidden="false" customHeight="true" outlineLevel="0" collapsed="false">
      <c r="A16" s="60" t="s">
        <v>78</v>
      </c>
      <c r="B16" s="333" t="n">
        <v>0</v>
      </c>
      <c r="C16" s="333" t="n">
        <v>0</v>
      </c>
      <c r="D16" s="333" t="n">
        <v>0</v>
      </c>
      <c r="E16" s="333" t="n">
        <v>3</v>
      </c>
      <c r="F16" s="334" t="n">
        <v>17</v>
      </c>
      <c r="G16" s="334" t="n">
        <v>23</v>
      </c>
      <c r="H16" s="335" t="n">
        <v>22</v>
      </c>
      <c r="I16" s="332" t="n">
        <v>0</v>
      </c>
      <c r="J16" s="335" t="n">
        <v>18</v>
      </c>
      <c r="K16" s="335" t="n">
        <v>0</v>
      </c>
      <c r="L16" s="335" t="n">
        <v>0</v>
      </c>
      <c r="M16" s="335" t="n">
        <v>32</v>
      </c>
      <c r="N16" s="335" t="n">
        <v>8</v>
      </c>
      <c r="O16" s="118" t="n">
        <v>0</v>
      </c>
    </row>
    <row r="17" customFormat="false" ht="28.5" hidden="false" customHeight="true" outlineLevel="0" collapsed="false">
      <c r="A17" s="60"/>
      <c r="B17" s="61"/>
      <c r="C17" s="61"/>
      <c r="D17" s="61"/>
      <c r="E17" s="61"/>
      <c r="F17" s="61"/>
      <c r="G17" s="61"/>
      <c r="H17" s="332"/>
      <c r="I17" s="332"/>
      <c r="J17" s="332"/>
      <c r="K17" s="332"/>
      <c r="L17" s="332"/>
      <c r="M17" s="332"/>
      <c r="N17" s="332"/>
      <c r="O17" s="332"/>
    </row>
    <row r="18" customFormat="false" ht="29.1" hidden="false" customHeight="true" outlineLevel="0" collapsed="false">
      <c r="A18" s="62" t="s">
        <v>79</v>
      </c>
      <c r="B18" s="280" t="n">
        <v>0</v>
      </c>
      <c r="C18" s="280" t="n">
        <v>0</v>
      </c>
      <c r="D18" s="309" t="n">
        <v>0</v>
      </c>
      <c r="E18" s="280" t="n">
        <v>0</v>
      </c>
      <c r="F18" s="91" t="n">
        <v>3</v>
      </c>
      <c r="G18" s="91" t="n">
        <v>1</v>
      </c>
      <c r="H18" s="332" t="n">
        <v>4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2</v>
      </c>
      <c r="N18" s="332" t="n">
        <v>2</v>
      </c>
      <c r="O18" s="118" t="n">
        <v>0</v>
      </c>
    </row>
    <row r="19" customFormat="false" ht="29.1" hidden="false" customHeight="true" outlineLevel="0" collapsed="false">
      <c r="A19" s="62" t="s">
        <v>80</v>
      </c>
      <c r="B19" s="280" t="n">
        <v>0</v>
      </c>
      <c r="C19" s="280" t="n">
        <v>0</v>
      </c>
      <c r="D19" s="309" t="n">
        <v>0</v>
      </c>
      <c r="E19" s="280" t="n">
        <v>0</v>
      </c>
      <c r="F19" s="91" t="n">
        <v>0</v>
      </c>
      <c r="G19" s="91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118" t="n">
        <v>0</v>
      </c>
    </row>
    <row r="20" customFormat="false" ht="29.1" hidden="false" customHeight="true" outlineLevel="0" collapsed="false">
      <c r="A20" s="62" t="s">
        <v>81</v>
      </c>
      <c r="B20" s="280" t="n">
        <v>0</v>
      </c>
      <c r="C20" s="280" t="n">
        <v>0</v>
      </c>
      <c r="D20" s="309" t="n">
        <v>0</v>
      </c>
      <c r="E20" s="280" t="n">
        <v>0</v>
      </c>
      <c r="F20" s="91" t="n">
        <v>2</v>
      </c>
      <c r="G20" s="91" t="n">
        <v>1</v>
      </c>
      <c r="H20" s="332" t="n">
        <v>3</v>
      </c>
      <c r="I20" s="332" t="n">
        <v>0</v>
      </c>
      <c r="J20" s="332" t="n">
        <v>0</v>
      </c>
      <c r="K20" s="332" t="n">
        <v>0</v>
      </c>
      <c r="L20" s="332" t="n">
        <v>0</v>
      </c>
      <c r="M20" s="332" t="n">
        <v>2</v>
      </c>
      <c r="N20" s="332" t="n">
        <v>1</v>
      </c>
      <c r="O20" s="118" t="n">
        <v>0</v>
      </c>
    </row>
    <row r="21" customFormat="false" ht="29.1" hidden="false" customHeight="true" outlineLevel="0" collapsed="false">
      <c r="A21" s="62" t="s">
        <v>82</v>
      </c>
      <c r="B21" s="280" t="n">
        <v>0</v>
      </c>
      <c r="C21" s="280" t="n">
        <v>0</v>
      </c>
      <c r="D21" s="309" t="n">
        <v>0</v>
      </c>
      <c r="E21" s="280" t="n">
        <v>0</v>
      </c>
      <c r="F21" s="91" t="n">
        <v>2</v>
      </c>
      <c r="G21" s="91" t="n">
        <v>1</v>
      </c>
      <c r="H21" s="332" t="n">
        <v>3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3</v>
      </c>
      <c r="N21" s="332" t="n">
        <v>0</v>
      </c>
      <c r="O21" s="118" t="n">
        <v>0</v>
      </c>
    </row>
    <row r="22" customFormat="false" ht="29.1" hidden="false" customHeight="true" outlineLevel="0" collapsed="false">
      <c r="A22" s="62" t="s">
        <v>83</v>
      </c>
      <c r="B22" s="280" t="n">
        <v>0</v>
      </c>
      <c r="C22" s="280" t="n">
        <v>0</v>
      </c>
      <c r="D22" s="309" t="n">
        <v>0</v>
      </c>
      <c r="E22" s="280" t="n">
        <v>1</v>
      </c>
      <c r="F22" s="91" t="n">
        <v>8</v>
      </c>
      <c r="G22" s="91" t="n">
        <v>12</v>
      </c>
      <c r="H22" s="332" t="n">
        <v>2</v>
      </c>
      <c r="I22" s="332" t="n">
        <v>0</v>
      </c>
      <c r="J22" s="332" t="n">
        <v>18</v>
      </c>
      <c r="K22" s="332" t="n">
        <v>0</v>
      </c>
      <c r="L22" s="332" t="n">
        <v>0</v>
      </c>
      <c r="M22" s="332" t="n">
        <v>18</v>
      </c>
      <c r="N22" s="332" t="n">
        <v>2</v>
      </c>
      <c r="O22" s="118" t="n">
        <v>0</v>
      </c>
    </row>
    <row r="23" customFormat="false" ht="29.1" hidden="false" customHeight="true" outlineLevel="0" collapsed="false">
      <c r="A23" s="62" t="s">
        <v>84</v>
      </c>
      <c r="B23" s="280" t="n">
        <v>0</v>
      </c>
      <c r="C23" s="280" t="n">
        <v>0</v>
      </c>
      <c r="D23" s="309" t="n">
        <v>0</v>
      </c>
      <c r="E23" s="280" t="n">
        <v>0</v>
      </c>
      <c r="F23" s="91" t="n">
        <v>0</v>
      </c>
      <c r="G23" s="91" t="n">
        <v>3</v>
      </c>
      <c r="H23" s="332" t="n">
        <v>3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1</v>
      </c>
      <c r="N23" s="332" t="n">
        <v>2</v>
      </c>
      <c r="O23" s="118" t="n">
        <v>0</v>
      </c>
    </row>
    <row r="24" customFormat="false" ht="29.1" hidden="false" customHeight="true" outlineLevel="0" collapsed="false">
      <c r="A24" s="62" t="s">
        <v>85</v>
      </c>
      <c r="B24" s="280" t="n">
        <v>0</v>
      </c>
      <c r="C24" s="280" t="n">
        <v>0</v>
      </c>
      <c r="D24" s="309" t="n">
        <v>0</v>
      </c>
      <c r="E24" s="280" t="n">
        <v>2</v>
      </c>
      <c r="F24" s="91" t="n">
        <v>1</v>
      </c>
      <c r="G24" s="91" t="n">
        <v>1</v>
      </c>
      <c r="H24" s="332" t="n">
        <v>2</v>
      </c>
      <c r="I24" s="332" t="n">
        <v>0</v>
      </c>
      <c r="J24" s="332" t="n">
        <v>0</v>
      </c>
      <c r="K24" s="332" t="n">
        <v>0</v>
      </c>
      <c r="L24" s="332" t="n">
        <v>0</v>
      </c>
      <c r="M24" s="332" t="n">
        <v>2</v>
      </c>
      <c r="N24" s="332" t="n">
        <v>0</v>
      </c>
      <c r="O24" s="118" t="n">
        <v>0</v>
      </c>
    </row>
    <row r="25" customFormat="false" ht="29.1" hidden="false" customHeight="true" outlineLevel="0" collapsed="false">
      <c r="A25" s="62" t="s">
        <v>86</v>
      </c>
      <c r="B25" s="280" t="n">
        <v>0</v>
      </c>
      <c r="C25" s="280" t="n">
        <v>0</v>
      </c>
      <c r="D25" s="309" t="n">
        <v>0</v>
      </c>
      <c r="E25" s="280" t="n">
        <v>0</v>
      </c>
      <c r="F25" s="91" t="n">
        <v>1</v>
      </c>
      <c r="G25" s="91" t="n">
        <v>2</v>
      </c>
      <c r="H25" s="332" t="n">
        <v>3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2</v>
      </c>
      <c r="N25" s="332" t="n">
        <v>1</v>
      </c>
      <c r="O25" s="118" t="n">
        <v>0</v>
      </c>
    </row>
    <row r="26" customFormat="false" ht="29.1" hidden="false" customHeight="true" outlineLevel="0" collapsed="false">
      <c r="A26" s="64" t="s">
        <v>87</v>
      </c>
      <c r="B26" s="336" t="n">
        <v>0</v>
      </c>
      <c r="C26" s="336" t="n">
        <v>0</v>
      </c>
      <c r="D26" s="337" t="n">
        <v>0</v>
      </c>
      <c r="E26" s="336" t="n">
        <v>0</v>
      </c>
      <c r="F26" s="101" t="n">
        <v>0</v>
      </c>
      <c r="G26" s="101" t="n">
        <v>2</v>
      </c>
      <c r="H26" s="338" t="n">
        <v>2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2</v>
      </c>
      <c r="N26" s="338" t="n">
        <v>0</v>
      </c>
      <c r="O26" s="339" t="n">
        <v>0</v>
      </c>
    </row>
    <row r="27" customFormat="false" ht="14.25" hidden="false" customHeight="true" outlineLevel="0" collapsed="false">
      <c r="A27" s="32" t="s">
        <v>340</v>
      </c>
      <c r="B27" s="73"/>
      <c r="C27" s="22"/>
      <c r="D27" s="22"/>
      <c r="N27" s="340"/>
      <c r="O27" s="74" t="s">
        <v>89</v>
      </c>
    </row>
  </sheetData>
  <mergeCells count="19">
    <mergeCell ref="A4:G4"/>
    <mergeCell ref="H4:O4"/>
    <mergeCell ref="A8:A11"/>
    <mergeCell ref="B8:G8"/>
    <mergeCell ref="H8:O8"/>
    <mergeCell ref="B9:B11"/>
    <mergeCell ref="C9:D9"/>
    <mergeCell ref="E9:E11"/>
    <mergeCell ref="F9:G9"/>
    <mergeCell ref="H9:L9"/>
    <mergeCell ref="M9:O9"/>
    <mergeCell ref="D10:D11"/>
    <mergeCell ref="F10:F11"/>
    <mergeCell ref="G10:G11"/>
    <mergeCell ref="H10:I10"/>
    <mergeCell ref="J10:K10"/>
    <mergeCell ref="L10:L11"/>
    <mergeCell ref="M10:M11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75"/>
    <col collapsed="false" customWidth="true" hidden="false" outlineLevel="0" max="4" min="2" style="248" width="5.5"/>
    <col collapsed="false" customWidth="true" hidden="false" outlineLevel="0" max="6" min="5" style="248" width="6.36"/>
    <col collapsed="false" customWidth="true" hidden="false" outlineLevel="0" max="7" min="7" style="248" width="8.87"/>
    <col collapsed="false" customWidth="true" hidden="false" outlineLevel="0" max="8" min="8" style="248" width="8.36"/>
    <col collapsed="false" customWidth="true" hidden="false" outlineLevel="0" max="9" min="9" style="248" width="7.12"/>
    <col collapsed="false" customWidth="true" hidden="false" outlineLevel="0" max="10" min="10" style="248" width="7.24"/>
    <col collapsed="false" customWidth="true" hidden="false" outlineLevel="0" max="11" min="11" style="248" width="6.24"/>
    <col collapsed="false" customWidth="true" hidden="false" outlineLevel="0" max="22" min="12" style="248" width="6.87"/>
    <col collapsed="false" customWidth="true" hidden="false" outlineLevel="0" max="23" min="23" style="248" width="11.87"/>
    <col collapsed="false" customWidth="true" hidden="false" outlineLevel="0" max="24" min="24" style="248" width="5.99"/>
    <col collapsed="false" customWidth="true" hidden="false" outlineLevel="0" max="28" min="25" style="248" width="6.87"/>
    <col collapsed="false" customWidth="true" hidden="false" outlineLevel="0" max="29" min="29" style="248" width="4.12"/>
    <col collapsed="false" customWidth="true" hidden="false" outlineLevel="0" max="31" min="30" style="248" width="5.11"/>
    <col collapsed="false" customWidth="true" hidden="false" outlineLevel="0" max="33" min="32" style="248" width="6.87"/>
    <col collapsed="false" customWidth="true" hidden="false" outlineLevel="0" max="34" min="34" style="248" width="6.12"/>
    <col collapsed="false" customWidth="false" hidden="false" outlineLevel="0" max="257" min="35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341</v>
      </c>
      <c r="K2" s="24"/>
      <c r="V2" s="24" t="s">
        <v>342</v>
      </c>
      <c r="W2" s="25" t="s">
        <v>343</v>
      </c>
      <c r="AG2" s="24"/>
      <c r="AH2" s="24"/>
    </row>
    <row r="3" customFormat="false" ht="13.5" hidden="false" customHeight="true" outlineLevel="0" collapsed="false"/>
    <row r="4" customFormat="false" ht="22.5" hidden="false" customHeight="true" outlineLevel="0" collapsed="false">
      <c r="A4" s="30" t="s">
        <v>34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41" t="s">
        <v>345</v>
      </c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2" t="s">
        <v>346</v>
      </c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216"/>
      <c r="M6" s="216"/>
      <c r="N6" s="216"/>
      <c r="O6" s="216"/>
      <c r="P6" s="216"/>
      <c r="W6" s="30"/>
    </row>
    <row r="7" s="343" customFormat="true" ht="14.25" hidden="false" customHeight="true" outlineLevel="0" collapsed="false">
      <c r="A7" s="32" t="s">
        <v>347</v>
      </c>
      <c r="B7" s="73"/>
      <c r="C7" s="73"/>
      <c r="D7" s="73"/>
      <c r="E7" s="73"/>
      <c r="F7" s="73"/>
      <c r="G7" s="73"/>
      <c r="H7" s="73"/>
      <c r="I7" s="73"/>
      <c r="J7" s="73"/>
      <c r="K7" s="214"/>
      <c r="L7" s="73"/>
      <c r="M7" s="73"/>
      <c r="N7" s="73"/>
      <c r="O7" s="73"/>
      <c r="V7" s="80" t="s">
        <v>348</v>
      </c>
      <c r="W7" s="32" t="s">
        <v>347</v>
      </c>
      <c r="AH7" s="80" t="s">
        <v>348</v>
      </c>
    </row>
    <row r="8" customFormat="false" ht="42" hidden="false" customHeight="true" outlineLevel="0" collapsed="false">
      <c r="A8" s="81" t="s">
        <v>324</v>
      </c>
      <c r="B8" s="344" t="s">
        <v>349</v>
      </c>
      <c r="C8" s="344"/>
      <c r="D8" s="344"/>
      <c r="E8" s="344"/>
      <c r="F8" s="344"/>
      <c r="G8" s="344"/>
      <c r="H8" s="344"/>
      <c r="I8" s="344"/>
      <c r="J8" s="344"/>
      <c r="K8" s="344"/>
      <c r="L8" s="217" t="s">
        <v>350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81" t="s">
        <v>324</v>
      </c>
      <c r="X8" s="40" t="s">
        <v>351</v>
      </c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31.5" hidden="false" customHeight="true" outlineLevel="0" collapsed="false">
      <c r="A9" s="81"/>
      <c r="B9" s="345" t="s">
        <v>97</v>
      </c>
      <c r="C9" s="345"/>
      <c r="D9" s="345"/>
      <c r="E9" s="346" t="s">
        <v>352</v>
      </c>
      <c r="F9" s="346" t="s">
        <v>353</v>
      </c>
      <c r="G9" s="346" t="s">
        <v>354</v>
      </c>
      <c r="H9" s="346" t="s">
        <v>355</v>
      </c>
      <c r="I9" s="346" t="s">
        <v>356</v>
      </c>
      <c r="J9" s="346" t="s">
        <v>357</v>
      </c>
      <c r="K9" s="347" t="s">
        <v>139</v>
      </c>
      <c r="L9" s="348" t="s">
        <v>97</v>
      </c>
      <c r="M9" s="348"/>
      <c r="N9" s="348"/>
      <c r="O9" s="198" t="s">
        <v>358</v>
      </c>
      <c r="P9" s="198"/>
      <c r="Q9" s="198"/>
      <c r="R9" s="349" t="s">
        <v>359</v>
      </c>
      <c r="S9" s="349"/>
      <c r="T9" s="349"/>
      <c r="U9" s="349"/>
      <c r="V9" s="349"/>
      <c r="W9" s="81"/>
      <c r="X9" s="198" t="s">
        <v>360</v>
      </c>
      <c r="Y9" s="198"/>
      <c r="Z9" s="198"/>
      <c r="AA9" s="198"/>
      <c r="AB9" s="198"/>
      <c r="AC9" s="350" t="s">
        <v>361</v>
      </c>
      <c r="AD9" s="350"/>
      <c r="AE9" s="350"/>
      <c r="AF9" s="350"/>
      <c r="AG9" s="350"/>
      <c r="AH9" s="347" t="s">
        <v>362</v>
      </c>
    </row>
    <row r="10" customFormat="false" ht="15" hidden="false" customHeight="true" outlineLevel="0" collapsed="false">
      <c r="A10" s="81"/>
      <c r="B10" s="351"/>
      <c r="C10" s="346" t="s">
        <v>107</v>
      </c>
      <c r="D10" s="346" t="s">
        <v>108</v>
      </c>
      <c r="E10" s="346"/>
      <c r="F10" s="346"/>
      <c r="G10" s="346"/>
      <c r="H10" s="346"/>
      <c r="I10" s="346"/>
      <c r="J10" s="346"/>
      <c r="K10" s="347"/>
      <c r="L10" s="352"/>
      <c r="M10" s="346" t="s">
        <v>107</v>
      </c>
      <c r="N10" s="346" t="s">
        <v>108</v>
      </c>
      <c r="O10" s="148"/>
      <c r="P10" s="89" t="s">
        <v>363</v>
      </c>
      <c r="Q10" s="89" t="s">
        <v>364</v>
      </c>
      <c r="R10" s="198" t="s">
        <v>97</v>
      </c>
      <c r="S10" s="198"/>
      <c r="T10" s="198"/>
      <c r="U10" s="89" t="s">
        <v>363</v>
      </c>
      <c r="V10" s="88" t="s">
        <v>364</v>
      </c>
      <c r="W10" s="81"/>
      <c r="X10" s="198" t="s">
        <v>97</v>
      </c>
      <c r="Y10" s="198"/>
      <c r="Z10" s="198"/>
      <c r="AA10" s="353" t="s">
        <v>365</v>
      </c>
      <c r="AB10" s="89" t="s">
        <v>366</v>
      </c>
      <c r="AC10" s="198" t="s">
        <v>97</v>
      </c>
      <c r="AD10" s="198"/>
      <c r="AE10" s="198"/>
      <c r="AF10" s="89" t="s">
        <v>367</v>
      </c>
      <c r="AG10" s="89" t="s">
        <v>368</v>
      </c>
      <c r="AH10" s="347"/>
    </row>
    <row r="11" customFormat="false" ht="15.75" hidden="false" customHeight="true" outlineLevel="0" collapsed="false">
      <c r="A11" s="81"/>
      <c r="B11" s="351"/>
      <c r="C11" s="346"/>
      <c r="D11" s="346"/>
      <c r="E11" s="346"/>
      <c r="F11" s="346"/>
      <c r="G11" s="346"/>
      <c r="H11" s="346"/>
      <c r="I11" s="346"/>
      <c r="J11" s="346"/>
      <c r="K11" s="347"/>
      <c r="L11" s="352"/>
      <c r="M11" s="346"/>
      <c r="N11" s="346"/>
      <c r="O11" s="148"/>
      <c r="P11" s="148"/>
      <c r="Q11" s="148"/>
      <c r="R11" s="146"/>
      <c r="S11" s="89" t="s">
        <v>107</v>
      </c>
      <c r="T11" s="89" t="s">
        <v>108</v>
      </c>
      <c r="U11" s="89"/>
      <c r="V11" s="88"/>
      <c r="W11" s="81"/>
      <c r="X11" s="146"/>
      <c r="Y11" s="89" t="s">
        <v>107</v>
      </c>
      <c r="Z11" s="89" t="s">
        <v>108</v>
      </c>
      <c r="AA11" s="353"/>
      <c r="AB11" s="353"/>
      <c r="AC11" s="146"/>
      <c r="AD11" s="89" t="s">
        <v>107</v>
      </c>
      <c r="AE11" s="89" t="s">
        <v>108</v>
      </c>
      <c r="AF11" s="89"/>
      <c r="AG11" s="89"/>
      <c r="AH11" s="347"/>
    </row>
    <row r="12" customFormat="false" ht="33.75" hidden="false" customHeight="true" outlineLevel="0" collapsed="false">
      <c r="A12" s="81"/>
      <c r="B12" s="354"/>
      <c r="C12" s="346"/>
      <c r="D12" s="346"/>
      <c r="E12" s="346"/>
      <c r="F12" s="346" t="n">
        <v>5</v>
      </c>
      <c r="G12" s="346" t="n">
        <v>0</v>
      </c>
      <c r="H12" s="346" t="n">
        <v>3</v>
      </c>
      <c r="I12" s="346" t="n">
        <v>10</v>
      </c>
      <c r="J12" s="346" t="n">
        <v>0</v>
      </c>
      <c r="K12" s="347" t="n">
        <v>0</v>
      </c>
      <c r="L12" s="355"/>
      <c r="M12" s="346"/>
      <c r="N12" s="346"/>
      <c r="O12" s="148"/>
      <c r="P12" s="148"/>
      <c r="Q12" s="148"/>
      <c r="R12" s="152"/>
      <c r="S12" s="89"/>
      <c r="T12" s="89"/>
      <c r="U12" s="89"/>
      <c r="V12" s="88"/>
      <c r="W12" s="81"/>
      <c r="X12" s="152"/>
      <c r="Y12" s="89"/>
      <c r="Z12" s="89"/>
      <c r="AA12" s="89"/>
      <c r="AB12" s="89"/>
      <c r="AC12" s="152"/>
      <c r="AD12" s="89"/>
      <c r="AE12" s="89"/>
      <c r="AF12" s="89"/>
      <c r="AG12" s="89"/>
      <c r="AH12" s="347"/>
    </row>
    <row r="13" customFormat="false" ht="29.85" hidden="false" customHeight="true" outlineLevel="0" collapsed="false">
      <c r="A13" s="50" t="s">
        <v>72</v>
      </c>
      <c r="B13" s="51" t="n">
        <v>81</v>
      </c>
      <c r="C13" s="190" t="s">
        <v>74</v>
      </c>
      <c r="D13" s="190" t="s">
        <v>74</v>
      </c>
      <c r="E13" s="51" t="n">
        <v>66</v>
      </c>
      <c r="F13" s="51" t="n">
        <v>5</v>
      </c>
      <c r="G13" s="51" t="n">
        <v>0</v>
      </c>
      <c r="H13" s="51" t="n">
        <v>2</v>
      </c>
      <c r="I13" s="51" t="n">
        <v>4</v>
      </c>
      <c r="J13" s="51" t="n">
        <v>0</v>
      </c>
      <c r="K13" s="51" t="n">
        <v>4</v>
      </c>
      <c r="L13" s="51" t="n">
        <v>64</v>
      </c>
      <c r="M13" s="190" t="s">
        <v>74</v>
      </c>
      <c r="N13" s="190" t="s">
        <v>74</v>
      </c>
      <c r="O13" s="51" t="n">
        <v>64</v>
      </c>
      <c r="P13" s="51" t="n">
        <v>64</v>
      </c>
      <c r="Q13" s="51" t="n">
        <v>0</v>
      </c>
      <c r="R13" s="51" t="n">
        <v>0</v>
      </c>
      <c r="S13" s="190" t="s">
        <v>74</v>
      </c>
      <c r="T13" s="190" t="s">
        <v>74</v>
      </c>
      <c r="U13" s="51" t="n">
        <v>0</v>
      </c>
      <c r="V13" s="51" t="n">
        <v>0</v>
      </c>
      <c r="W13" s="50" t="s">
        <v>72</v>
      </c>
      <c r="X13" s="51" t="n">
        <v>4010</v>
      </c>
      <c r="Y13" s="190" t="s">
        <v>74</v>
      </c>
      <c r="Z13" s="190" t="s">
        <v>74</v>
      </c>
      <c r="AA13" s="51" t="n">
        <v>3592</v>
      </c>
      <c r="AB13" s="51" t="n">
        <v>418</v>
      </c>
      <c r="AC13" s="51" t="n">
        <v>6</v>
      </c>
      <c r="AD13" s="190" t="s">
        <v>74</v>
      </c>
      <c r="AE13" s="190" t="s">
        <v>74</v>
      </c>
      <c r="AF13" s="51" t="n">
        <v>4</v>
      </c>
      <c r="AG13" s="51" t="n">
        <v>2</v>
      </c>
      <c r="AH13" s="51" t="n">
        <v>0</v>
      </c>
    </row>
    <row r="14" customFormat="false" ht="29.85" hidden="false" customHeight="true" outlineLevel="0" collapsed="false">
      <c r="A14" s="50" t="s">
        <v>75</v>
      </c>
      <c r="B14" s="51" t="n">
        <v>15</v>
      </c>
      <c r="C14" s="190" t="n">
        <v>7</v>
      </c>
      <c r="D14" s="190" t="n">
        <v>8</v>
      </c>
      <c r="E14" s="51" t="n">
        <v>11</v>
      </c>
      <c r="F14" s="51" t="n">
        <v>4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62</v>
      </c>
      <c r="M14" s="190" t="n">
        <v>31</v>
      </c>
      <c r="N14" s="190" t="n">
        <v>31</v>
      </c>
      <c r="O14" s="51" t="n">
        <v>59</v>
      </c>
      <c r="P14" s="51" t="n">
        <v>59</v>
      </c>
      <c r="Q14" s="51" t="n">
        <v>0</v>
      </c>
      <c r="R14" s="51" t="n">
        <v>3</v>
      </c>
      <c r="S14" s="190" t="n">
        <v>1</v>
      </c>
      <c r="T14" s="190" t="n">
        <v>2</v>
      </c>
      <c r="U14" s="51" t="n">
        <v>3</v>
      </c>
      <c r="V14" s="51" t="n">
        <v>0</v>
      </c>
      <c r="W14" s="50" t="s">
        <v>75</v>
      </c>
      <c r="X14" s="51" t="n">
        <v>495</v>
      </c>
      <c r="Y14" s="190" t="n">
        <v>247</v>
      </c>
      <c r="Z14" s="190" t="n">
        <v>248</v>
      </c>
      <c r="AA14" s="51" t="n">
        <v>216</v>
      </c>
      <c r="AB14" s="51" t="n">
        <v>279</v>
      </c>
      <c r="AC14" s="51" t="n">
        <v>15</v>
      </c>
      <c r="AD14" s="190" t="n">
        <v>7</v>
      </c>
      <c r="AE14" s="190" t="n">
        <v>8</v>
      </c>
      <c r="AF14" s="51" t="n">
        <v>6</v>
      </c>
      <c r="AG14" s="51" t="n">
        <v>9</v>
      </c>
      <c r="AH14" s="51" t="n">
        <v>0</v>
      </c>
    </row>
    <row r="15" s="357" customFormat="true" ht="29.85" hidden="false" customHeight="true" outlineLevel="0" collapsed="false">
      <c r="A15" s="50" t="s">
        <v>76</v>
      </c>
      <c r="B15" s="51" t="n">
        <v>64</v>
      </c>
      <c r="C15" s="356" t="n">
        <v>30</v>
      </c>
      <c r="D15" s="356" t="n">
        <v>34</v>
      </c>
      <c r="E15" s="51" t="n">
        <v>51</v>
      </c>
      <c r="F15" s="51" t="n">
        <v>12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64</v>
      </c>
      <c r="M15" s="51" t="n">
        <v>36</v>
      </c>
      <c r="N15" s="51" t="n">
        <v>28</v>
      </c>
      <c r="O15" s="51" t="n">
        <v>62</v>
      </c>
      <c r="P15" s="51" t="n">
        <v>62</v>
      </c>
      <c r="Q15" s="51" t="n">
        <v>0</v>
      </c>
      <c r="R15" s="51" t="n">
        <v>2</v>
      </c>
      <c r="S15" s="51" t="n">
        <v>1</v>
      </c>
      <c r="T15" s="51" t="n">
        <v>1</v>
      </c>
      <c r="U15" s="51" t="n">
        <v>2</v>
      </c>
      <c r="V15" s="51" t="n">
        <v>0</v>
      </c>
      <c r="W15" s="50" t="s">
        <v>76</v>
      </c>
      <c r="X15" s="51" t="n">
        <v>307</v>
      </c>
      <c r="Y15" s="51" t="n">
        <v>137</v>
      </c>
      <c r="Z15" s="51" t="n">
        <v>170</v>
      </c>
      <c r="AA15" s="51" t="n">
        <v>100</v>
      </c>
      <c r="AB15" s="51" t="n">
        <v>207</v>
      </c>
      <c r="AC15" s="51" t="n">
        <v>16</v>
      </c>
      <c r="AD15" s="51" t="n">
        <v>8</v>
      </c>
      <c r="AE15" s="51" t="n">
        <v>8</v>
      </c>
      <c r="AF15" s="51" t="n">
        <v>8</v>
      </c>
      <c r="AG15" s="51" t="n">
        <v>8</v>
      </c>
      <c r="AH15" s="51" t="n">
        <v>0</v>
      </c>
    </row>
    <row r="16" s="358" customFormat="true" ht="28.5" hidden="false" customHeight="true" outlineLevel="0" collapsed="false">
      <c r="A16" s="50" t="s">
        <v>77</v>
      </c>
      <c r="B16" s="51" t="n">
        <v>79</v>
      </c>
      <c r="C16" s="356" t="n">
        <v>42</v>
      </c>
      <c r="D16" s="356" t="n">
        <v>37</v>
      </c>
      <c r="E16" s="51" t="n">
        <v>76</v>
      </c>
      <c r="F16" s="51" t="n">
        <v>3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43</v>
      </c>
      <c r="M16" s="51" t="n">
        <v>18</v>
      </c>
      <c r="N16" s="51" t="n">
        <v>25</v>
      </c>
      <c r="O16" s="51" t="n">
        <v>43</v>
      </c>
      <c r="P16" s="51" t="n">
        <v>43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0" t="s">
        <v>77</v>
      </c>
      <c r="X16" s="51" t="n">
        <v>4052</v>
      </c>
      <c r="Y16" s="51" t="n">
        <v>1880</v>
      </c>
      <c r="Z16" s="51" t="n">
        <v>2172</v>
      </c>
      <c r="AA16" s="51" t="n">
        <v>3861</v>
      </c>
      <c r="AB16" s="51" t="n">
        <v>191</v>
      </c>
      <c r="AC16" s="51" t="n">
        <v>13</v>
      </c>
      <c r="AD16" s="51" t="n">
        <v>6</v>
      </c>
      <c r="AE16" s="51" t="n">
        <v>7</v>
      </c>
      <c r="AF16" s="51" t="n">
        <v>2</v>
      </c>
      <c r="AG16" s="51" t="n">
        <v>11</v>
      </c>
      <c r="AH16" s="51" t="n">
        <v>0</v>
      </c>
    </row>
    <row r="17" customFormat="false" ht="28.5" hidden="false" customHeight="true" outlineLevel="0" collapsed="false">
      <c r="A17" s="60" t="s">
        <v>78</v>
      </c>
      <c r="B17" s="207" t="n">
        <v>110</v>
      </c>
      <c r="C17" s="359" t="n">
        <v>54</v>
      </c>
      <c r="D17" s="359" t="n">
        <v>56</v>
      </c>
      <c r="E17" s="207" t="n">
        <v>81</v>
      </c>
      <c r="F17" s="207" t="n">
        <v>2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27</v>
      </c>
      <c r="L17" s="207" t="n">
        <v>161</v>
      </c>
      <c r="M17" s="207" t="n">
        <v>72</v>
      </c>
      <c r="N17" s="207" t="n">
        <v>89</v>
      </c>
      <c r="O17" s="207" t="n">
        <v>41</v>
      </c>
      <c r="P17" s="207" t="n">
        <v>41</v>
      </c>
      <c r="Q17" s="207" t="n">
        <v>0</v>
      </c>
      <c r="R17" s="207" t="n">
        <v>120</v>
      </c>
      <c r="S17" s="207" t="n">
        <v>54</v>
      </c>
      <c r="T17" s="207" t="n">
        <v>66</v>
      </c>
      <c r="U17" s="207" t="n">
        <v>120</v>
      </c>
      <c r="V17" s="207" t="n">
        <v>0</v>
      </c>
      <c r="W17" s="60" t="s">
        <v>78</v>
      </c>
      <c r="X17" s="207" t="n">
        <v>285</v>
      </c>
      <c r="Y17" s="207" t="n">
        <v>160</v>
      </c>
      <c r="Z17" s="207" t="n">
        <v>125</v>
      </c>
      <c r="AA17" s="207" t="n">
        <v>208</v>
      </c>
      <c r="AB17" s="207" t="n">
        <v>77</v>
      </c>
      <c r="AC17" s="207" t="n">
        <v>14</v>
      </c>
      <c r="AD17" s="207" t="n">
        <v>10</v>
      </c>
      <c r="AE17" s="207" t="n">
        <v>4</v>
      </c>
      <c r="AF17" s="207" t="n">
        <v>1</v>
      </c>
      <c r="AG17" s="207" t="n">
        <v>13</v>
      </c>
      <c r="AH17" s="207" t="n">
        <v>0</v>
      </c>
    </row>
    <row r="18" customFormat="false" ht="22.5" hidden="false" customHeight="true" outlineLevel="0" collapsed="false">
      <c r="A18" s="60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60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</row>
    <row r="19" s="56" customFormat="true" ht="29.85" hidden="false" customHeight="true" outlineLevel="0" collapsed="false">
      <c r="A19" s="62" t="s">
        <v>79</v>
      </c>
      <c r="B19" s="51" t="n">
        <v>30</v>
      </c>
      <c r="C19" s="51" t="n">
        <v>16</v>
      </c>
      <c r="D19" s="51" t="n">
        <v>14</v>
      </c>
      <c r="E19" s="51" t="n">
        <v>20</v>
      </c>
      <c r="F19" s="51" t="n">
        <v>1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9</v>
      </c>
      <c r="L19" s="51" t="n">
        <v>58</v>
      </c>
      <c r="M19" s="51" t="n">
        <v>26</v>
      </c>
      <c r="N19" s="51" t="n">
        <v>32</v>
      </c>
      <c r="O19" s="51" t="n">
        <v>15</v>
      </c>
      <c r="P19" s="51" t="n">
        <v>15</v>
      </c>
      <c r="Q19" s="51" t="n">
        <v>0</v>
      </c>
      <c r="R19" s="51" t="n">
        <v>43</v>
      </c>
      <c r="S19" s="51" t="n">
        <v>19</v>
      </c>
      <c r="T19" s="51" t="n">
        <v>24</v>
      </c>
      <c r="U19" s="51" t="n">
        <v>43</v>
      </c>
      <c r="V19" s="51" t="n">
        <v>0</v>
      </c>
      <c r="W19" s="62" t="s">
        <v>79</v>
      </c>
      <c r="X19" s="51" t="n">
        <v>86</v>
      </c>
      <c r="Y19" s="51" t="n">
        <v>47</v>
      </c>
      <c r="Z19" s="51" t="n">
        <v>39</v>
      </c>
      <c r="AA19" s="51" t="n">
        <v>64</v>
      </c>
      <c r="AB19" s="51" t="n">
        <v>22</v>
      </c>
      <c r="AC19" s="51" t="n">
        <v>6</v>
      </c>
      <c r="AD19" s="51" t="n">
        <v>4</v>
      </c>
      <c r="AE19" s="51" t="n">
        <v>2</v>
      </c>
      <c r="AF19" s="51" t="n">
        <v>1</v>
      </c>
      <c r="AG19" s="51" t="n">
        <v>5</v>
      </c>
      <c r="AH19" s="51"/>
    </row>
    <row r="20" s="56" customFormat="true" ht="29.85" hidden="false" customHeight="true" outlineLevel="0" collapsed="false">
      <c r="A20" s="62" t="s">
        <v>80</v>
      </c>
      <c r="B20" s="51" t="n">
        <v>22</v>
      </c>
      <c r="C20" s="51" t="n">
        <v>9</v>
      </c>
      <c r="D20" s="51" t="n">
        <v>13</v>
      </c>
      <c r="E20" s="51" t="n">
        <v>15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7</v>
      </c>
      <c r="L20" s="51" t="n">
        <v>28</v>
      </c>
      <c r="M20" s="51" t="n">
        <v>13</v>
      </c>
      <c r="N20" s="51" t="n">
        <v>15</v>
      </c>
      <c r="O20" s="51" t="n">
        <v>8</v>
      </c>
      <c r="P20" s="51" t="n">
        <v>8</v>
      </c>
      <c r="Q20" s="51" t="n">
        <v>0</v>
      </c>
      <c r="R20" s="51" t="n">
        <v>20</v>
      </c>
      <c r="S20" s="51" t="n">
        <v>10</v>
      </c>
      <c r="T20" s="51" t="n">
        <v>10</v>
      </c>
      <c r="U20" s="51" t="n">
        <v>20</v>
      </c>
      <c r="V20" s="51" t="n">
        <v>0</v>
      </c>
      <c r="W20" s="62" t="s">
        <v>80</v>
      </c>
      <c r="X20" s="51" t="n">
        <v>45</v>
      </c>
      <c r="Y20" s="51" t="n">
        <v>26</v>
      </c>
      <c r="Z20" s="51" t="n">
        <v>19</v>
      </c>
      <c r="AA20" s="51" t="n">
        <v>35</v>
      </c>
      <c r="AB20" s="51" t="n">
        <v>10</v>
      </c>
      <c r="AC20" s="51" t="n">
        <v>2</v>
      </c>
      <c r="AD20" s="51" t="n">
        <v>2</v>
      </c>
      <c r="AE20" s="51" t="n">
        <v>0</v>
      </c>
      <c r="AF20" s="51" t="n">
        <v>0</v>
      </c>
      <c r="AG20" s="51" t="n">
        <v>2</v>
      </c>
      <c r="AH20" s="51"/>
    </row>
    <row r="21" s="56" customFormat="true" ht="29.85" hidden="false" customHeight="true" outlineLevel="0" collapsed="false">
      <c r="A21" s="62" t="s">
        <v>81</v>
      </c>
      <c r="B21" s="51" t="n">
        <v>9</v>
      </c>
      <c r="C21" s="51" t="n">
        <v>4</v>
      </c>
      <c r="D21" s="51" t="n">
        <v>5</v>
      </c>
      <c r="E21" s="51" t="n">
        <v>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2</v>
      </c>
      <c r="L21" s="51" t="n">
        <v>8</v>
      </c>
      <c r="M21" s="51" t="n">
        <v>4</v>
      </c>
      <c r="N21" s="51" t="n">
        <v>4</v>
      </c>
      <c r="O21" s="51" t="n">
        <v>3</v>
      </c>
      <c r="P21" s="51" t="n">
        <v>3</v>
      </c>
      <c r="Q21" s="51" t="n">
        <v>0</v>
      </c>
      <c r="R21" s="51" t="n">
        <v>5</v>
      </c>
      <c r="S21" s="51" t="n">
        <v>2</v>
      </c>
      <c r="T21" s="51" t="n">
        <v>3</v>
      </c>
      <c r="U21" s="51" t="n">
        <v>5</v>
      </c>
      <c r="V21" s="51" t="n">
        <v>0</v>
      </c>
      <c r="W21" s="62" t="s">
        <v>81</v>
      </c>
      <c r="X21" s="51" t="n">
        <v>14</v>
      </c>
      <c r="Y21" s="51" t="n">
        <v>8</v>
      </c>
      <c r="Z21" s="51" t="n">
        <v>6</v>
      </c>
      <c r="AA21" s="51" t="n">
        <v>12</v>
      </c>
      <c r="AB21" s="51" t="n">
        <v>2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/>
    </row>
    <row r="22" s="56" customFormat="true" ht="29.85" hidden="false" customHeight="true" outlineLevel="0" collapsed="false">
      <c r="A22" s="62" t="s">
        <v>82</v>
      </c>
      <c r="B22" s="51" t="n">
        <v>5</v>
      </c>
      <c r="C22" s="51" t="n">
        <v>3</v>
      </c>
      <c r="D22" s="51" t="n">
        <v>2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3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62" t="s">
        <v>82</v>
      </c>
      <c r="X22" s="51" t="n">
        <v>9</v>
      </c>
      <c r="Y22" s="51" t="n">
        <v>5</v>
      </c>
      <c r="Z22" s="51" t="n">
        <v>4</v>
      </c>
      <c r="AA22" s="51" t="n">
        <v>6</v>
      </c>
      <c r="AB22" s="51" t="n">
        <v>3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/>
    </row>
    <row r="23" s="56" customFormat="true" ht="29.85" hidden="false" customHeight="true" outlineLevel="0" collapsed="false">
      <c r="A23" s="62" t="s">
        <v>83</v>
      </c>
      <c r="B23" s="51" t="n">
        <v>5</v>
      </c>
      <c r="C23" s="51" t="n">
        <v>4</v>
      </c>
      <c r="D23" s="51" t="n">
        <v>1</v>
      </c>
      <c r="E23" s="51" t="n">
        <v>3</v>
      </c>
      <c r="F23" s="51" t="n">
        <v>1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1</v>
      </c>
      <c r="L23" s="51" t="n">
        <v>7</v>
      </c>
      <c r="M23" s="51" t="n">
        <v>3</v>
      </c>
      <c r="N23" s="51" t="n">
        <v>4</v>
      </c>
      <c r="O23" s="51" t="n">
        <v>2</v>
      </c>
      <c r="P23" s="51" t="n">
        <v>2</v>
      </c>
      <c r="Q23" s="51" t="n">
        <v>0</v>
      </c>
      <c r="R23" s="51" t="n">
        <v>5</v>
      </c>
      <c r="S23" s="51" t="n">
        <v>2</v>
      </c>
      <c r="T23" s="51" t="n">
        <v>3</v>
      </c>
      <c r="U23" s="51" t="n">
        <v>5</v>
      </c>
      <c r="V23" s="51" t="n">
        <v>0</v>
      </c>
      <c r="W23" s="62" t="s">
        <v>83</v>
      </c>
      <c r="X23" s="51" t="n">
        <v>25</v>
      </c>
      <c r="Y23" s="51" t="n">
        <v>13</v>
      </c>
      <c r="Z23" s="51" t="n">
        <v>12</v>
      </c>
      <c r="AA23" s="51" t="n">
        <v>18</v>
      </c>
      <c r="AB23" s="51" t="n">
        <v>7</v>
      </c>
      <c r="AC23" s="51" t="n">
        <v>3</v>
      </c>
      <c r="AD23" s="51" t="n">
        <v>2</v>
      </c>
      <c r="AE23" s="51" t="n">
        <v>1</v>
      </c>
      <c r="AF23" s="51" t="n">
        <v>0</v>
      </c>
      <c r="AG23" s="51" t="n">
        <v>3</v>
      </c>
      <c r="AH23" s="51"/>
    </row>
    <row r="24" s="56" customFormat="true" ht="29.85" hidden="false" customHeight="true" outlineLevel="0" collapsed="false">
      <c r="A24" s="62" t="s">
        <v>84</v>
      </c>
      <c r="B24" s="51" t="n">
        <v>11</v>
      </c>
      <c r="C24" s="51" t="n">
        <v>5</v>
      </c>
      <c r="D24" s="51" t="n">
        <v>6</v>
      </c>
      <c r="E24" s="51" t="n">
        <v>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5</v>
      </c>
      <c r="L24" s="51" t="n">
        <v>6</v>
      </c>
      <c r="M24" s="51" t="n">
        <v>3</v>
      </c>
      <c r="N24" s="51" t="n">
        <v>3</v>
      </c>
      <c r="O24" s="51" t="n">
        <v>1</v>
      </c>
      <c r="P24" s="51" t="n">
        <v>1</v>
      </c>
      <c r="Q24" s="51" t="n">
        <v>0</v>
      </c>
      <c r="R24" s="51" t="n">
        <v>5</v>
      </c>
      <c r="S24" s="51" t="n">
        <v>2</v>
      </c>
      <c r="T24" s="51" t="n">
        <v>3</v>
      </c>
      <c r="U24" s="51" t="n">
        <v>5</v>
      </c>
      <c r="V24" s="51" t="n">
        <v>0</v>
      </c>
      <c r="W24" s="62" t="s">
        <v>84</v>
      </c>
      <c r="X24" s="51" t="n">
        <v>18</v>
      </c>
      <c r="Y24" s="51" t="n">
        <v>10</v>
      </c>
      <c r="Z24" s="51" t="n">
        <v>8</v>
      </c>
      <c r="AA24" s="51" t="n">
        <v>9</v>
      </c>
      <c r="AB24" s="51" t="n">
        <v>9</v>
      </c>
      <c r="AC24" s="51" t="n">
        <v>1</v>
      </c>
      <c r="AD24" s="51" t="n">
        <v>1</v>
      </c>
      <c r="AE24" s="51" t="n">
        <v>0</v>
      </c>
      <c r="AF24" s="51" t="n">
        <v>0</v>
      </c>
      <c r="AG24" s="51" t="n">
        <v>1</v>
      </c>
      <c r="AH24" s="51"/>
    </row>
    <row r="25" s="56" customFormat="true" ht="29.85" hidden="false" customHeight="true" outlineLevel="0" collapsed="false">
      <c r="A25" s="62" t="s">
        <v>85</v>
      </c>
      <c r="B25" s="51" t="n">
        <v>19</v>
      </c>
      <c r="C25" s="51" t="n">
        <v>7</v>
      </c>
      <c r="D25" s="51" t="n">
        <v>12</v>
      </c>
      <c r="E25" s="51" t="n">
        <v>1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7</v>
      </c>
      <c r="M25" s="51" t="n">
        <v>10</v>
      </c>
      <c r="N25" s="51" t="n">
        <v>17</v>
      </c>
      <c r="O25" s="51" t="n">
        <v>7</v>
      </c>
      <c r="P25" s="51" t="n">
        <v>7</v>
      </c>
      <c r="Q25" s="51" t="n">
        <v>0</v>
      </c>
      <c r="R25" s="51" t="n">
        <v>20</v>
      </c>
      <c r="S25" s="51" t="n">
        <v>7</v>
      </c>
      <c r="T25" s="51" t="n">
        <v>13</v>
      </c>
      <c r="U25" s="51" t="n">
        <v>20</v>
      </c>
      <c r="V25" s="51" t="n">
        <v>0</v>
      </c>
      <c r="W25" s="62" t="s">
        <v>85</v>
      </c>
      <c r="X25" s="51" t="n">
        <v>56</v>
      </c>
      <c r="Y25" s="51" t="n">
        <v>32</v>
      </c>
      <c r="Z25" s="51" t="n">
        <v>24</v>
      </c>
      <c r="AA25" s="51" t="n">
        <v>42</v>
      </c>
      <c r="AB25" s="51" t="n">
        <v>14</v>
      </c>
      <c r="AC25" s="51" t="n">
        <v>1</v>
      </c>
      <c r="AD25" s="51" t="n">
        <v>0</v>
      </c>
      <c r="AE25" s="51" t="n">
        <v>1</v>
      </c>
      <c r="AF25" s="51" t="n">
        <v>0</v>
      </c>
      <c r="AG25" s="51" t="n">
        <v>1</v>
      </c>
      <c r="AH25" s="51"/>
    </row>
    <row r="26" s="56" customFormat="true" ht="29.85" hidden="false" customHeight="true" outlineLevel="0" collapsed="false">
      <c r="A26" s="62" t="s">
        <v>86</v>
      </c>
      <c r="B26" s="51" t="n">
        <v>5</v>
      </c>
      <c r="C26" s="51" t="n">
        <v>3</v>
      </c>
      <c r="D26" s="51" t="n">
        <v>2</v>
      </c>
      <c r="E26" s="51" t="n">
        <v>5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7</v>
      </c>
      <c r="M26" s="51" t="n">
        <v>9</v>
      </c>
      <c r="N26" s="51" t="n">
        <v>8</v>
      </c>
      <c r="O26" s="51" t="n">
        <v>2</v>
      </c>
      <c r="P26" s="51" t="n">
        <v>2</v>
      </c>
      <c r="Q26" s="51" t="n">
        <v>0</v>
      </c>
      <c r="R26" s="51" t="n">
        <v>15</v>
      </c>
      <c r="S26" s="51" t="n">
        <v>8</v>
      </c>
      <c r="T26" s="51" t="n">
        <v>7</v>
      </c>
      <c r="U26" s="51" t="n">
        <v>15</v>
      </c>
      <c r="V26" s="51" t="n">
        <v>0</v>
      </c>
      <c r="W26" s="62" t="s">
        <v>86</v>
      </c>
      <c r="X26" s="51" t="n">
        <v>20</v>
      </c>
      <c r="Y26" s="51" t="n">
        <v>12</v>
      </c>
      <c r="Z26" s="51" t="n">
        <v>8</v>
      </c>
      <c r="AA26" s="51" t="n">
        <v>14</v>
      </c>
      <c r="AB26" s="51" t="n">
        <v>6</v>
      </c>
      <c r="AC26" s="51" t="n">
        <v>1</v>
      </c>
      <c r="AD26" s="51" t="n">
        <v>1</v>
      </c>
      <c r="AE26" s="51" t="n">
        <v>0</v>
      </c>
      <c r="AF26" s="51" t="n">
        <v>0</v>
      </c>
      <c r="AG26" s="51" t="n">
        <v>1</v>
      </c>
      <c r="AH26" s="51"/>
    </row>
    <row r="27" s="56" customFormat="true" ht="29.85" hidden="false" customHeight="true" outlineLevel="0" collapsed="false">
      <c r="A27" s="64" t="s">
        <v>87</v>
      </c>
      <c r="B27" s="360" t="n">
        <v>4</v>
      </c>
      <c r="C27" s="210" t="n">
        <v>3</v>
      </c>
      <c r="D27" s="210" t="n">
        <v>1</v>
      </c>
      <c r="E27" s="210" t="n">
        <v>4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10</v>
      </c>
      <c r="M27" s="210" t="n">
        <v>4</v>
      </c>
      <c r="N27" s="210" t="n">
        <v>6</v>
      </c>
      <c r="O27" s="210" t="n">
        <v>3</v>
      </c>
      <c r="P27" s="210" t="n">
        <v>3</v>
      </c>
      <c r="Q27" s="210" t="n">
        <v>0</v>
      </c>
      <c r="R27" s="210" t="n">
        <v>7</v>
      </c>
      <c r="S27" s="210" t="n">
        <v>4</v>
      </c>
      <c r="T27" s="210" t="n">
        <v>3</v>
      </c>
      <c r="U27" s="210" t="n">
        <v>7</v>
      </c>
      <c r="V27" s="210" t="n">
        <v>0</v>
      </c>
      <c r="W27" s="64" t="s">
        <v>87</v>
      </c>
      <c r="X27" s="361" t="n">
        <v>12</v>
      </c>
      <c r="Y27" s="361" t="n">
        <v>7</v>
      </c>
      <c r="Z27" s="361" t="n">
        <v>5</v>
      </c>
      <c r="AA27" s="361" t="n">
        <v>8</v>
      </c>
      <c r="AB27" s="361" t="n">
        <v>4</v>
      </c>
      <c r="AC27" s="361" t="n">
        <v>0</v>
      </c>
      <c r="AD27" s="361" t="n">
        <v>0</v>
      </c>
      <c r="AE27" s="210" t="n">
        <v>0</v>
      </c>
      <c r="AF27" s="210" t="n">
        <v>0</v>
      </c>
      <c r="AG27" s="210" t="n">
        <v>0</v>
      </c>
      <c r="AH27" s="210"/>
    </row>
    <row r="28" s="363" customFormat="true" ht="17.25" hidden="false" customHeight="true" outlineLevel="0" collapsed="false">
      <c r="A28" s="362" t="s">
        <v>369</v>
      </c>
      <c r="B28" s="362"/>
      <c r="C28" s="362"/>
      <c r="D28" s="362"/>
      <c r="E28" s="362"/>
      <c r="F28" s="362"/>
      <c r="G28" s="362"/>
      <c r="H28" s="362"/>
      <c r="I28" s="362"/>
      <c r="L28" s="364"/>
      <c r="M28" s="364"/>
      <c r="N28" s="364"/>
      <c r="V28" s="214" t="s">
        <v>89</v>
      </c>
      <c r="W28" s="365" t="s">
        <v>369</v>
      </c>
      <c r="X28" s="365"/>
      <c r="Y28" s="365"/>
      <c r="Z28" s="365"/>
      <c r="AA28" s="365"/>
      <c r="AB28" s="365"/>
      <c r="AC28" s="365"/>
      <c r="AD28" s="365"/>
      <c r="AE28" s="365"/>
      <c r="AH28" s="214" t="s">
        <v>89</v>
      </c>
    </row>
  </sheetData>
  <mergeCells count="46">
    <mergeCell ref="A4:K5"/>
    <mergeCell ref="L4:V5"/>
    <mergeCell ref="W4:AH5"/>
    <mergeCell ref="A8:A12"/>
    <mergeCell ref="B8:K8"/>
    <mergeCell ref="L8:V8"/>
    <mergeCell ref="W8:W12"/>
    <mergeCell ref="X8:AH8"/>
    <mergeCell ref="B9:D9"/>
    <mergeCell ref="E9:E12"/>
    <mergeCell ref="F9:F12"/>
    <mergeCell ref="G9:G12"/>
    <mergeCell ref="H9:H12"/>
    <mergeCell ref="I9:I12"/>
    <mergeCell ref="J9:J12"/>
    <mergeCell ref="K9:K12"/>
    <mergeCell ref="L9:N9"/>
    <mergeCell ref="O9:Q9"/>
    <mergeCell ref="R9:V9"/>
    <mergeCell ref="X9:AB9"/>
    <mergeCell ref="AC9:AG9"/>
    <mergeCell ref="AH9:AH12"/>
    <mergeCell ref="C10:C12"/>
    <mergeCell ref="D10:D12"/>
    <mergeCell ref="M10:M12"/>
    <mergeCell ref="N10:N12"/>
    <mergeCell ref="O10:O12"/>
    <mergeCell ref="P10:P12"/>
    <mergeCell ref="Q10:Q12"/>
    <mergeCell ref="R10:T10"/>
    <mergeCell ref="U10:U12"/>
    <mergeCell ref="V10:V12"/>
    <mergeCell ref="X10:Z10"/>
    <mergeCell ref="AA10:AA12"/>
    <mergeCell ref="AB10:AB12"/>
    <mergeCell ref="AC10:AE10"/>
    <mergeCell ref="AF10:AF12"/>
    <mergeCell ref="AG10:AG12"/>
    <mergeCell ref="S11:S12"/>
    <mergeCell ref="T11:T12"/>
    <mergeCell ref="Y11:Y12"/>
    <mergeCell ref="Z11:Z12"/>
    <mergeCell ref="AD11:AD12"/>
    <mergeCell ref="AE11:AE12"/>
    <mergeCell ref="A28:I28"/>
    <mergeCell ref="W28:A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:G2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48" width="11.36"/>
    <col collapsed="false" customWidth="false" hidden="false" outlineLevel="0" max="257" min="8" style="248" width="8.99"/>
  </cols>
  <sheetData>
    <row r="1" customFormat="false" ht="11.25" hidden="false" customHeight="true" outlineLevel="0" collapsed="false">
      <c r="A1" s="366"/>
      <c r="B1" s="366"/>
      <c r="C1" s="366"/>
      <c r="D1" s="366"/>
      <c r="E1" s="366"/>
      <c r="F1" s="366"/>
      <c r="G1" s="366"/>
    </row>
    <row r="2" s="44" customFormat="true" ht="14.25" hidden="false" customHeight="true" outlineLevel="0" collapsed="false">
      <c r="A2" s="25"/>
      <c r="B2" s="56"/>
      <c r="C2" s="56"/>
      <c r="D2" s="56"/>
      <c r="E2" s="56"/>
      <c r="F2" s="56"/>
      <c r="G2" s="24" t="s">
        <v>370</v>
      </c>
    </row>
    <row r="3" s="44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</row>
    <row r="4" s="19" customFormat="true" ht="22.5" hidden="false" customHeight="true" outlineLevel="0" collapsed="false">
      <c r="A4" s="30" t="s">
        <v>371</v>
      </c>
      <c r="B4" s="30"/>
      <c r="C4" s="30"/>
      <c r="D4" s="30"/>
      <c r="E4" s="30"/>
      <c r="F4" s="30"/>
      <c r="G4" s="30"/>
    </row>
    <row r="5" s="367" customFormat="true" ht="22.5" hidden="false" customHeight="true" outlineLevel="0" collapsed="false">
      <c r="A5" s="30" t="s">
        <v>372</v>
      </c>
      <c r="B5" s="30"/>
      <c r="C5" s="30"/>
      <c r="D5" s="30"/>
      <c r="E5" s="30"/>
      <c r="F5" s="30"/>
      <c r="G5" s="30"/>
    </row>
    <row r="6" s="367" customFormat="true" ht="14.25" hidden="false" customHeight="true" outlineLevel="0" collapsed="false">
      <c r="A6" s="162"/>
      <c r="B6" s="162"/>
      <c r="C6" s="162"/>
      <c r="D6" s="162"/>
      <c r="E6" s="162"/>
      <c r="F6" s="162"/>
      <c r="G6" s="162"/>
    </row>
    <row r="7" s="76" customFormat="true" ht="14.25" hidden="false" customHeight="true" outlineLevel="0" collapsed="false">
      <c r="A7" s="32" t="s">
        <v>373</v>
      </c>
      <c r="B7" s="73"/>
      <c r="C7" s="73"/>
      <c r="D7" s="73"/>
      <c r="E7" s="73"/>
      <c r="F7" s="73"/>
      <c r="G7" s="80" t="s">
        <v>374</v>
      </c>
    </row>
    <row r="8" s="368" customFormat="true" ht="25.5" hidden="false" customHeight="true" outlineLevel="0" collapsed="false">
      <c r="A8" s="81" t="s">
        <v>375</v>
      </c>
      <c r="B8" s="38" t="s">
        <v>376</v>
      </c>
      <c r="C8" s="38"/>
      <c r="D8" s="39" t="s">
        <v>377</v>
      </c>
      <c r="E8" s="39"/>
      <c r="F8" s="40" t="s">
        <v>378</v>
      </c>
      <c r="G8" s="40"/>
    </row>
    <row r="9" s="368" customFormat="true" ht="25.5" hidden="false" customHeight="true" outlineLevel="0" collapsed="false">
      <c r="A9" s="81"/>
      <c r="B9" s="38"/>
      <c r="C9" s="38"/>
      <c r="D9" s="39"/>
      <c r="E9" s="39"/>
      <c r="F9" s="40"/>
      <c r="G9" s="40"/>
    </row>
    <row r="10" s="368" customFormat="true" ht="25.5" hidden="false" customHeight="true" outlineLevel="0" collapsed="false">
      <c r="A10" s="81"/>
      <c r="B10" s="128" t="s">
        <v>379</v>
      </c>
      <c r="C10" s="89" t="s">
        <v>380</v>
      </c>
      <c r="D10" s="89" t="s">
        <v>381</v>
      </c>
      <c r="E10" s="89" t="s">
        <v>380</v>
      </c>
      <c r="F10" s="89" t="s">
        <v>379</v>
      </c>
      <c r="G10" s="88" t="s">
        <v>380</v>
      </c>
    </row>
    <row r="11" s="368" customFormat="true" ht="25.5" hidden="false" customHeight="true" outlineLevel="0" collapsed="false">
      <c r="A11" s="81"/>
      <c r="B11" s="128"/>
      <c r="C11" s="89"/>
      <c r="D11" s="89"/>
      <c r="E11" s="89"/>
      <c r="F11" s="89"/>
      <c r="G11" s="88"/>
    </row>
    <row r="12" customFormat="false" ht="33" hidden="false" customHeight="true" outlineLevel="0" collapsed="false">
      <c r="A12" s="50" t="s">
        <v>72</v>
      </c>
      <c r="B12" s="53" t="n">
        <v>114</v>
      </c>
      <c r="C12" s="53" t="n">
        <v>5230</v>
      </c>
      <c r="D12" s="53" t="n">
        <v>242</v>
      </c>
      <c r="E12" s="53" t="n">
        <v>242</v>
      </c>
      <c r="F12" s="53" t="n">
        <v>39</v>
      </c>
      <c r="G12" s="53" t="n">
        <v>2300</v>
      </c>
    </row>
    <row r="13" customFormat="false" ht="33" hidden="false" customHeight="true" outlineLevel="0" collapsed="false">
      <c r="A13" s="50" t="s">
        <v>75</v>
      </c>
      <c r="B13" s="58" t="n">
        <v>113</v>
      </c>
      <c r="C13" s="58" t="n">
        <v>5110</v>
      </c>
      <c r="D13" s="58" t="n">
        <v>132</v>
      </c>
      <c r="E13" s="58" t="n">
        <v>132</v>
      </c>
      <c r="F13" s="58" t="n">
        <v>41</v>
      </c>
      <c r="G13" s="58" t="n">
        <v>2420</v>
      </c>
    </row>
    <row r="14" s="357" customFormat="true" ht="33" hidden="false" customHeight="true" outlineLevel="0" collapsed="false">
      <c r="A14" s="50" t="s">
        <v>76</v>
      </c>
      <c r="B14" s="58" t="n">
        <v>73</v>
      </c>
      <c r="C14" s="58" t="n">
        <v>2423</v>
      </c>
      <c r="D14" s="58" t="n">
        <v>148</v>
      </c>
      <c r="E14" s="58" t="n">
        <v>148</v>
      </c>
      <c r="F14" s="58" t="n">
        <v>54</v>
      </c>
      <c r="G14" s="58" t="n">
        <v>528</v>
      </c>
    </row>
    <row r="15" s="358" customFormat="true" ht="33" hidden="false" customHeight="true" outlineLevel="0" collapsed="false">
      <c r="A15" s="50" t="s">
        <v>77</v>
      </c>
      <c r="B15" s="58" t="n">
        <v>78</v>
      </c>
      <c r="C15" s="58" t="n">
        <v>1662</v>
      </c>
      <c r="D15" s="58" t="n">
        <v>133</v>
      </c>
      <c r="E15" s="58" t="n">
        <v>133</v>
      </c>
      <c r="F15" s="58" t="n">
        <v>39</v>
      </c>
      <c r="G15" s="58" t="n">
        <v>5031</v>
      </c>
    </row>
    <row r="16" customFormat="false" ht="33" hidden="false" customHeight="true" outlineLevel="0" collapsed="false">
      <c r="A16" s="121" t="s">
        <v>78</v>
      </c>
      <c r="B16" s="369" t="n">
        <v>3929</v>
      </c>
      <c r="C16" s="369" t="n">
        <v>2422</v>
      </c>
      <c r="D16" s="369" t="n">
        <v>15</v>
      </c>
      <c r="E16" s="369" t="n">
        <v>15</v>
      </c>
      <c r="F16" s="369" t="n">
        <v>282</v>
      </c>
      <c r="G16" s="369" t="n">
        <v>11975</v>
      </c>
    </row>
    <row r="17" customFormat="false" ht="21" hidden="false" customHeight="true" outlineLevel="0" collapsed="false">
      <c r="A17" s="370"/>
      <c r="B17" s="371"/>
      <c r="C17" s="371"/>
      <c r="D17" s="371"/>
      <c r="E17" s="371"/>
      <c r="F17" s="371"/>
      <c r="G17" s="371"/>
    </row>
    <row r="18" customFormat="false" ht="24.75" hidden="false" customHeight="true" outlineLevel="0" collapsed="false">
      <c r="A18" s="81" t="s">
        <v>117</v>
      </c>
      <c r="B18" s="38" t="s">
        <v>382</v>
      </c>
      <c r="C18" s="38"/>
      <c r="D18" s="39" t="s">
        <v>383</v>
      </c>
      <c r="E18" s="39"/>
      <c r="F18" s="372"/>
      <c r="G18" s="372"/>
    </row>
    <row r="19" customFormat="false" ht="24.75" hidden="false" customHeight="true" outlineLevel="0" collapsed="false">
      <c r="A19" s="81"/>
      <c r="B19" s="38"/>
      <c r="C19" s="38"/>
      <c r="D19" s="39"/>
      <c r="E19" s="39"/>
      <c r="F19" s="372"/>
      <c r="G19" s="372"/>
    </row>
    <row r="20" customFormat="false" ht="24.75" hidden="false" customHeight="true" outlineLevel="0" collapsed="false">
      <c r="A20" s="81"/>
      <c r="B20" s="128" t="s">
        <v>381</v>
      </c>
      <c r="C20" s="89" t="s">
        <v>380</v>
      </c>
      <c r="D20" s="89" t="s">
        <v>381</v>
      </c>
      <c r="E20" s="89" t="s">
        <v>380</v>
      </c>
      <c r="F20" s="372"/>
      <c r="G20" s="372"/>
    </row>
    <row r="21" customFormat="false" ht="24.75" hidden="false" customHeight="true" outlineLevel="0" collapsed="false">
      <c r="A21" s="81"/>
      <c r="B21" s="128"/>
      <c r="C21" s="89"/>
      <c r="D21" s="89"/>
      <c r="E21" s="89"/>
      <c r="F21" s="372"/>
      <c r="G21" s="372"/>
    </row>
    <row r="22" customFormat="false" ht="37.5" hidden="false" customHeight="true" outlineLevel="0" collapsed="false">
      <c r="A22" s="50" t="s">
        <v>72</v>
      </c>
      <c r="B22" s="53" t="n">
        <v>2996</v>
      </c>
      <c r="C22" s="53" t="n">
        <v>2996</v>
      </c>
      <c r="D22" s="53" t="n">
        <v>103</v>
      </c>
      <c r="E22" s="53" t="n">
        <v>65</v>
      </c>
      <c r="F22" s="53"/>
      <c r="G22" s="53"/>
    </row>
    <row r="23" customFormat="false" ht="37.5" hidden="false" customHeight="true" outlineLevel="0" collapsed="false">
      <c r="A23" s="50" t="s">
        <v>75</v>
      </c>
      <c r="B23" s="58" t="n">
        <v>3046</v>
      </c>
      <c r="C23" s="58" t="n">
        <v>3046</v>
      </c>
      <c r="D23" s="53" t="n">
        <v>78</v>
      </c>
      <c r="E23" s="53" t="n">
        <v>49</v>
      </c>
      <c r="F23" s="53"/>
      <c r="G23" s="53"/>
    </row>
    <row r="24" customFormat="false" ht="37.5" hidden="false" customHeight="true" outlineLevel="0" collapsed="false">
      <c r="A24" s="50" t="s">
        <v>76</v>
      </c>
      <c r="B24" s="58" t="n">
        <v>2200</v>
      </c>
      <c r="C24" s="58" t="n">
        <v>2200</v>
      </c>
      <c r="D24" s="58" t="n">
        <v>52</v>
      </c>
      <c r="E24" s="58" t="n">
        <v>29</v>
      </c>
      <c r="F24" s="58"/>
      <c r="G24" s="58"/>
    </row>
    <row r="25" s="358" customFormat="true" ht="37.5" hidden="false" customHeight="true" outlineLevel="0" collapsed="false">
      <c r="A25" s="50" t="s">
        <v>77</v>
      </c>
      <c r="B25" s="58" t="n">
        <v>45</v>
      </c>
      <c r="C25" s="58" t="n">
        <v>902</v>
      </c>
      <c r="D25" s="58" t="n">
        <v>31</v>
      </c>
      <c r="E25" s="58" t="n">
        <v>17</v>
      </c>
      <c r="F25" s="58"/>
      <c r="G25" s="58"/>
    </row>
    <row r="26" customFormat="false" ht="37.5" hidden="false" customHeight="true" outlineLevel="0" collapsed="false">
      <c r="A26" s="121" t="s">
        <v>78</v>
      </c>
      <c r="B26" s="369" t="n">
        <v>1813</v>
      </c>
      <c r="C26" s="369" t="n">
        <v>1813</v>
      </c>
      <c r="D26" s="369" t="n">
        <v>36</v>
      </c>
      <c r="E26" s="369" t="n">
        <v>22</v>
      </c>
      <c r="F26" s="369"/>
      <c r="G26" s="369"/>
    </row>
    <row r="27" s="363" customFormat="true" ht="14.25" hidden="false" customHeight="true" outlineLevel="0" collapsed="false">
      <c r="A27" s="32" t="s">
        <v>384</v>
      </c>
      <c r="B27" s="373"/>
      <c r="C27" s="373"/>
      <c r="D27" s="373"/>
      <c r="E27" s="373"/>
      <c r="F27" s="373"/>
      <c r="G27" s="214" t="s">
        <v>89</v>
      </c>
    </row>
  </sheetData>
  <mergeCells count="20">
    <mergeCell ref="A4:G4"/>
    <mergeCell ref="A5:G5"/>
    <mergeCell ref="A8:A11"/>
    <mergeCell ref="B8:C9"/>
    <mergeCell ref="D8:E9"/>
    <mergeCell ref="F8:G9"/>
    <mergeCell ref="B10:B11"/>
    <mergeCell ref="C10:C11"/>
    <mergeCell ref="D10:D11"/>
    <mergeCell ref="E10:E11"/>
    <mergeCell ref="F10:F11"/>
    <mergeCell ref="G10:G11"/>
    <mergeCell ref="A18:A21"/>
    <mergeCell ref="B18:C19"/>
    <mergeCell ref="D18:E19"/>
    <mergeCell ref="F18:G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7.5"/>
    <col collapsed="false" customWidth="true" hidden="false" outlineLevel="0" max="2" min="2" style="19" width="22.37"/>
    <col collapsed="false" customWidth="true" hidden="false" outlineLevel="0" max="3" min="3" style="19" width="17.62"/>
    <col collapsed="false" customWidth="true" hidden="false" outlineLevel="0" max="5" min="4" style="19" width="11.24"/>
    <col collapsed="false" customWidth="false" hidden="false" outlineLevel="0" max="257" min="6" style="19" width="8.99"/>
  </cols>
  <sheetData>
    <row r="1" customFormat="false" ht="11.25" hidden="false" customHeight="true" outlineLevel="0" collapsed="false">
      <c r="A1" s="21"/>
      <c r="B1" s="21"/>
      <c r="C1" s="21"/>
    </row>
    <row r="2" customFormat="false" ht="14.25" hidden="false" customHeight="true" outlineLevel="0" collapsed="false">
      <c r="A2" s="25" t="s">
        <v>385</v>
      </c>
      <c r="B2" s="21"/>
    </row>
    <row r="3" customFormat="false" ht="13.5" hidden="false" customHeight="true" outlineLevel="0" collapsed="false">
      <c r="A3" s="21"/>
      <c r="B3" s="21"/>
      <c r="C3" s="21"/>
    </row>
    <row r="4" customFormat="false" ht="22.5" hidden="false" customHeight="true" outlineLevel="0" collapsed="false">
      <c r="A4" s="30" t="s">
        <v>386</v>
      </c>
      <c r="B4" s="30"/>
      <c r="C4" s="30"/>
      <c r="D4" s="30"/>
      <c r="E4" s="30"/>
    </row>
    <row r="5" customFormat="false" ht="22.5" hidden="false" customHeight="true" outlineLevel="0" collapsed="false">
      <c r="A5" s="30" t="s">
        <v>387</v>
      </c>
      <c r="B5" s="30"/>
      <c r="C5" s="30"/>
      <c r="D5" s="30"/>
      <c r="E5" s="30"/>
    </row>
    <row r="6" customFormat="false" ht="14.25" hidden="false" customHeight="true" outlineLevel="0" collapsed="false">
      <c r="A6" s="21"/>
      <c r="B6" s="21"/>
      <c r="C6" s="21"/>
    </row>
    <row r="7" s="76" customFormat="true" ht="14.25" hidden="false" customHeight="true" outlineLevel="0" collapsed="false">
      <c r="A7" s="32" t="s">
        <v>95</v>
      </c>
      <c r="B7" s="73"/>
      <c r="C7" s="73"/>
      <c r="E7" s="80" t="s">
        <v>96</v>
      </c>
    </row>
    <row r="8" s="44" customFormat="true" ht="20.65" hidden="false" customHeight="true" outlineLevel="0" collapsed="false">
      <c r="A8" s="81" t="s">
        <v>324</v>
      </c>
      <c r="B8" s="344" t="s">
        <v>388</v>
      </c>
      <c r="C8" s="344"/>
      <c r="D8" s="344"/>
      <c r="E8" s="344"/>
    </row>
    <row r="9" s="44" customFormat="true" ht="20.65" hidden="false" customHeight="true" outlineLevel="0" collapsed="false">
      <c r="A9" s="81"/>
      <c r="B9" s="344"/>
      <c r="C9" s="344"/>
      <c r="D9" s="344"/>
      <c r="E9" s="344"/>
    </row>
    <row r="10" s="44" customFormat="true" ht="26.25" hidden="false" customHeight="true" outlineLevel="0" collapsed="false">
      <c r="A10" s="81"/>
      <c r="B10" s="128" t="s">
        <v>389</v>
      </c>
      <c r="C10" s="324" t="s">
        <v>390</v>
      </c>
      <c r="D10" s="324"/>
      <c r="E10" s="324"/>
    </row>
    <row r="11" s="44" customFormat="true" ht="28.5" hidden="false" customHeight="true" outlineLevel="0" collapsed="false">
      <c r="A11" s="81"/>
      <c r="B11" s="128"/>
      <c r="C11" s="374"/>
      <c r="D11" s="375" t="s">
        <v>391</v>
      </c>
      <c r="E11" s="376" t="s">
        <v>306</v>
      </c>
    </row>
    <row r="12" s="92" customFormat="true" ht="32.25" hidden="false" customHeight="true" outlineLevel="0" collapsed="false">
      <c r="A12" s="50" t="s">
        <v>72</v>
      </c>
      <c r="B12" s="131" t="n">
        <v>284</v>
      </c>
      <c r="C12" s="131" t="n">
        <v>1362</v>
      </c>
      <c r="D12" s="131" t="s">
        <v>74</v>
      </c>
      <c r="E12" s="131" t="s">
        <v>74</v>
      </c>
    </row>
    <row r="13" s="92" customFormat="true" ht="32.25" hidden="false" customHeight="true" outlineLevel="0" collapsed="false">
      <c r="A13" s="50" t="s">
        <v>75</v>
      </c>
      <c r="B13" s="118" t="n">
        <v>227</v>
      </c>
      <c r="C13" s="118" t="n">
        <v>1896</v>
      </c>
      <c r="D13" s="131" t="n">
        <v>944</v>
      </c>
      <c r="E13" s="118" t="n">
        <v>952</v>
      </c>
    </row>
    <row r="14" s="96" customFormat="true" ht="32.25" hidden="false" customHeight="true" outlineLevel="0" collapsed="false">
      <c r="A14" s="50" t="s">
        <v>76</v>
      </c>
      <c r="B14" s="131" t="n">
        <v>305</v>
      </c>
      <c r="C14" s="131" t="n">
        <v>2219</v>
      </c>
      <c r="D14" s="131" t="n">
        <v>1128</v>
      </c>
      <c r="E14" s="131" t="n">
        <v>1091</v>
      </c>
    </row>
    <row r="15" s="92" customFormat="true" ht="32.25" hidden="false" customHeight="true" outlineLevel="0" collapsed="false">
      <c r="A15" s="50" t="s">
        <v>77</v>
      </c>
      <c r="B15" s="131" t="n">
        <v>182</v>
      </c>
      <c r="C15" s="131" t="n">
        <v>210</v>
      </c>
      <c r="D15" s="131" t="n">
        <v>109</v>
      </c>
      <c r="E15" s="131" t="n">
        <v>101</v>
      </c>
    </row>
    <row r="16" customFormat="false" ht="32.25" hidden="false" customHeight="true" outlineLevel="0" collapsed="false">
      <c r="A16" s="60" t="s">
        <v>78</v>
      </c>
      <c r="B16" s="377" t="n">
        <v>149</v>
      </c>
      <c r="C16" s="377" t="n">
        <v>242</v>
      </c>
      <c r="D16" s="377" t="n">
        <v>119</v>
      </c>
      <c r="E16" s="377" t="n">
        <v>123</v>
      </c>
    </row>
    <row r="17" customFormat="false" ht="28.5" hidden="false" customHeight="true" outlineLevel="0" collapsed="false">
      <c r="A17" s="60"/>
      <c r="B17" s="329"/>
      <c r="C17" s="329"/>
      <c r="D17" s="0"/>
      <c r="E17" s="377"/>
      <c r="H17" s="20"/>
      <c r="I17" s="378"/>
    </row>
    <row r="18" customFormat="false" ht="32.85" hidden="false" customHeight="true" outlineLevel="0" collapsed="false">
      <c r="A18" s="62" t="s">
        <v>79</v>
      </c>
      <c r="B18" s="131" t="n">
        <v>81</v>
      </c>
      <c r="C18" s="56" t="n">
        <v>125</v>
      </c>
      <c r="D18" s="131" t="n">
        <v>61</v>
      </c>
      <c r="E18" s="131" t="n">
        <v>64</v>
      </c>
      <c r="F18" s="92"/>
      <c r="G18" s="379"/>
    </row>
    <row r="19" customFormat="false" ht="32.85" hidden="false" customHeight="true" outlineLevel="0" collapsed="false">
      <c r="A19" s="62" t="s">
        <v>80</v>
      </c>
      <c r="B19" s="131" t="n">
        <v>18</v>
      </c>
      <c r="C19" s="56" t="n">
        <v>26</v>
      </c>
      <c r="D19" s="131" t="n">
        <v>14</v>
      </c>
      <c r="E19" s="131" t="n">
        <v>12</v>
      </c>
      <c r="F19" s="92"/>
      <c r="G19" s="379"/>
    </row>
    <row r="20" customFormat="false" ht="32.85" hidden="false" customHeight="true" outlineLevel="0" collapsed="false">
      <c r="A20" s="62" t="s">
        <v>81</v>
      </c>
      <c r="B20" s="131" t="n">
        <v>6</v>
      </c>
      <c r="C20" s="56" t="n">
        <v>15</v>
      </c>
      <c r="D20" s="131" t="n">
        <v>6</v>
      </c>
      <c r="E20" s="131" t="n">
        <v>9</v>
      </c>
      <c r="F20" s="92"/>
    </row>
    <row r="21" customFormat="false" ht="32.85" hidden="false" customHeight="true" outlineLevel="0" collapsed="false">
      <c r="A21" s="62" t="s">
        <v>82</v>
      </c>
      <c r="B21" s="118" t="n">
        <v>1</v>
      </c>
      <c r="C21" s="118" t="n">
        <v>1</v>
      </c>
      <c r="D21" s="118" t="n">
        <v>1</v>
      </c>
      <c r="E21" s="131" t="n">
        <v>0</v>
      </c>
      <c r="F21" s="92"/>
    </row>
    <row r="22" s="76" customFormat="true" ht="32.85" hidden="false" customHeight="true" outlineLevel="0" collapsed="false">
      <c r="A22" s="62" t="s">
        <v>83</v>
      </c>
      <c r="B22" s="131" t="n">
        <v>5</v>
      </c>
      <c r="C22" s="56" t="n">
        <v>12</v>
      </c>
      <c r="D22" s="131" t="n">
        <v>5</v>
      </c>
      <c r="E22" s="131" t="n">
        <v>7</v>
      </c>
      <c r="F22" s="34"/>
    </row>
    <row r="23" customFormat="false" ht="32.85" hidden="false" customHeight="true" outlineLevel="0" collapsed="false">
      <c r="A23" s="62" t="s">
        <v>84</v>
      </c>
      <c r="B23" s="131" t="n">
        <v>2</v>
      </c>
      <c r="C23" s="56" t="n">
        <v>5</v>
      </c>
      <c r="D23" s="131" t="n">
        <v>3</v>
      </c>
      <c r="E23" s="131" t="n">
        <v>2</v>
      </c>
      <c r="F23" s="92"/>
    </row>
    <row r="24" customFormat="false" ht="32.85" hidden="false" customHeight="true" outlineLevel="0" collapsed="false">
      <c r="A24" s="62" t="s">
        <v>85</v>
      </c>
      <c r="B24" s="131" t="n">
        <v>29</v>
      </c>
      <c r="C24" s="56" t="n">
        <v>43</v>
      </c>
      <c r="D24" s="131" t="n">
        <v>20</v>
      </c>
      <c r="E24" s="131" t="n">
        <v>23</v>
      </c>
      <c r="F24" s="92"/>
    </row>
    <row r="25" customFormat="false" ht="32.85" hidden="false" customHeight="true" outlineLevel="0" collapsed="false">
      <c r="A25" s="62" t="s">
        <v>86</v>
      </c>
      <c r="B25" s="131" t="n">
        <v>4</v>
      </c>
      <c r="C25" s="56" t="n">
        <v>9</v>
      </c>
      <c r="D25" s="131" t="n">
        <v>7</v>
      </c>
      <c r="E25" s="131" t="n">
        <v>2</v>
      </c>
      <c r="F25" s="92"/>
    </row>
    <row r="26" customFormat="false" ht="32.85" hidden="false" customHeight="true" outlineLevel="0" collapsed="false">
      <c r="A26" s="64" t="s">
        <v>87</v>
      </c>
      <c r="B26" s="339" t="n">
        <v>3</v>
      </c>
      <c r="C26" s="380" t="n">
        <v>6</v>
      </c>
      <c r="D26" s="339" t="n">
        <v>2</v>
      </c>
      <c r="E26" s="339" t="n">
        <v>4</v>
      </c>
      <c r="F26" s="92"/>
    </row>
    <row r="27" s="76" customFormat="true" ht="15" hidden="false" customHeight="true" outlineLevel="0" collapsed="false">
      <c r="A27" s="32" t="s">
        <v>392</v>
      </c>
      <c r="E27" s="74" t="s">
        <v>89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81" width="12.62"/>
    <col collapsed="false" customWidth="true" hidden="false" outlineLevel="0" max="3" min="2" style="382" width="16.87"/>
    <col collapsed="false" customWidth="true" hidden="false" outlineLevel="0" max="5" min="4" style="383" width="16.62"/>
    <col collapsed="false" customWidth="true" hidden="false" outlineLevel="0" max="250" min="6" style="248" width="8.99"/>
    <col collapsed="false" customWidth="false" hidden="false" outlineLevel="0" max="257" min="251" style="248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 t="s">
        <v>39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84" t="s">
        <v>394</v>
      </c>
      <c r="B4" s="384"/>
      <c r="C4" s="384"/>
      <c r="D4" s="384"/>
      <c r="E4" s="384"/>
    </row>
    <row r="5" customFormat="false" ht="22.5" hidden="false" customHeight="true" outlineLevel="0" collapsed="false">
      <c r="A5" s="384"/>
      <c r="B5" s="384"/>
      <c r="C5" s="384"/>
      <c r="D5" s="384"/>
      <c r="E5" s="384"/>
    </row>
    <row r="6" customFormat="false" ht="14.25" hidden="false" customHeight="true" outlineLevel="0" collapsed="false">
      <c r="A6" s="21"/>
      <c r="B6" s="21"/>
      <c r="C6" s="21"/>
      <c r="D6" s="21"/>
      <c r="E6" s="23"/>
    </row>
    <row r="7" customFormat="false" ht="14.25" hidden="false" customHeight="true" outlineLevel="0" collapsed="false">
      <c r="A7" s="32" t="s">
        <v>395</v>
      </c>
      <c r="B7" s="73"/>
      <c r="C7" s="73"/>
      <c r="D7" s="73"/>
      <c r="E7" s="35" t="s">
        <v>396</v>
      </c>
    </row>
    <row r="8" customFormat="false" ht="26.1" hidden="false" customHeight="true" outlineLevel="0" collapsed="false">
      <c r="A8" s="81" t="s">
        <v>117</v>
      </c>
      <c r="B8" s="82" t="s">
        <v>397</v>
      </c>
      <c r="C8" s="82"/>
      <c r="D8" s="40" t="s">
        <v>398</v>
      </c>
      <c r="E8" s="40"/>
    </row>
    <row r="9" customFormat="false" ht="26.1" hidden="false" customHeight="true" outlineLevel="0" collapsed="false">
      <c r="A9" s="81"/>
      <c r="B9" s="82"/>
      <c r="C9" s="82"/>
      <c r="D9" s="40"/>
      <c r="E9" s="40"/>
    </row>
    <row r="10" customFormat="false" ht="28.5" hidden="false" customHeight="true" outlineLevel="0" collapsed="false">
      <c r="A10" s="81"/>
      <c r="B10" s="128" t="s">
        <v>399</v>
      </c>
      <c r="C10" s="89" t="s">
        <v>400</v>
      </c>
      <c r="D10" s="148" t="s">
        <v>399</v>
      </c>
      <c r="E10" s="150" t="s">
        <v>400</v>
      </c>
    </row>
    <row r="11" customFormat="false" ht="39" hidden="false" customHeight="true" outlineLevel="0" collapsed="false">
      <c r="A11" s="50" t="s">
        <v>72</v>
      </c>
      <c r="B11" s="53" t="n">
        <v>1256781</v>
      </c>
      <c r="C11" s="53" t="n">
        <v>41958037</v>
      </c>
      <c r="D11" s="53" t="n">
        <v>565847</v>
      </c>
      <c r="E11" s="53" t="n">
        <v>18351524</v>
      </c>
    </row>
    <row r="12" customFormat="false" ht="39" hidden="false" customHeight="true" outlineLevel="0" collapsed="false">
      <c r="A12" s="50" t="s">
        <v>75</v>
      </c>
      <c r="B12" s="53" t="n">
        <v>1233791</v>
      </c>
      <c r="C12" s="53" t="n">
        <v>59953231</v>
      </c>
      <c r="D12" s="53" t="n">
        <v>575131</v>
      </c>
      <c r="E12" s="53" t="n">
        <v>27898585</v>
      </c>
    </row>
    <row r="13" customFormat="false" ht="39" hidden="false" customHeight="true" outlineLevel="0" collapsed="false">
      <c r="A13" s="50" t="s">
        <v>76</v>
      </c>
      <c r="B13" s="385" t="n">
        <v>1292958</v>
      </c>
      <c r="C13" s="53" t="n">
        <v>48679121</v>
      </c>
      <c r="D13" s="58" t="n">
        <v>615585</v>
      </c>
      <c r="E13" s="58" t="n">
        <v>2689587</v>
      </c>
    </row>
    <row r="14" s="358" customFormat="true" ht="39" hidden="false" customHeight="true" outlineLevel="0" collapsed="false">
      <c r="A14" s="50" t="s">
        <v>77</v>
      </c>
      <c r="B14" s="53" t="n">
        <v>1301373</v>
      </c>
      <c r="C14" s="53" t="n">
        <v>52005035</v>
      </c>
      <c r="D14" s="58" t="n">
        <v>627690</v>
      </c>
      <c r="E14" s="58" t="n">
        <v>24221572</v>
      </c>
    </row>
    <row r="15" customFormat="false" ht="39" hidden="false" customHeight="true" outlineLevel="0" collapsed="false">
      <c r="A15" s="121" t="s">
        <v>78</v>
      </c>
      <c r="B15" s="386" t="n">
        <v>1330674</v>
      </c>
      <c r="C15" s="386" t="n">
        <v>58717238</v>
      </c>
      <c r="D15" s="369" t="n">
        <v>658166</v>
      </c>
      <c r="E15" s="369" t="n">
        <v>27867629</v>
      </c>
    </row>
    <row r="16" customFormat="false" ht="30" hidden="false" customHeight="true" outlineLevel="0" collapsed="false">
      <c r="A16" s="32"/>
      <c r="B16" s="73"/>
      <c r="C16" s="73"/>
      <c r="D16" s="387"/>
      <c r="E16" s="36"/>
    </row>
    <row r="17" customFormat="false" ht="28.5" hidden="false" customHeight="true" outlineLevel="0" collapsed="false">
      <c r="A17" s="81" t="s">
        <v>117</v>
      </c>
      <c r="B17" s="39" t="s">
        <v>401</v>
      </c>
      <c r="C17" s="39"/>
      <c r="D17" s="40" t="s">
        <v>402</v>
      </c>
      <c r="E17" s="40"/>
      <c r="H17" s="291"/>
      <c r="I17" s="388"/>
    </row>
    <row r="18" customFormat="false" ht="22.5" hidden="false" customHeight="true" outlineLevel="0" collapsed="false">
      <c r="A18" s="81"/>
      <c r="B18" s="39"/>
      <c r="C18" s="39"/>
      <c r="D18" s="40"/>
      <c r="E18" s="40"/>
      <c r="G18" s="389"/>
    </row>
    <row r="19" customFormat="false" ht="28.5" hidden="false" customHeight="true" outlineLevel="0" collapsed="false">
      <c r="A19" s="81"/>
      <c r="B19" s="148" t="s">
        <v>399</v>
      </c>
      <c r="C19" s="148" t="s">
        <v>400</v>
      </c>
      <c r="D19" s="148" t="s">
        <v>399</v>
      </c>
      <c r="E19" s="150" t="s">
        <v>400</v>
      </c>
      <c r="G19" s="389"/>
    </row>
    <row r="20" customFormat="false" ht="39" hidden="false" customHeight="true" outlineLevel="0" collapsed="false">
      <c r="A20" s="50" t="s">
        <v>72</v>
      </c>
      <c r="B20" s="53" t="n">
        <v>140323</v>
      </c>
      <c r="C20" s="53" t="n">
        <v>4776504</v>
      </c>
      <c r="D20" s="53" t="n">
        <v>550611</v>
      </c>
      <c r="E20" s="53" t="n">
        <v>18830009</v>
      </c>
    </row>
    <row r="21" customFormat="false" ht="39" hidden="false" customHeight="true" outlineLevel="0" collapsed="false">
      <c r="A21" s="50" t="s">
        <v>75</v>
      </c>
      <c r="B21" s="53" t="n">
        <v>137756</v>
      </c>
      <c r="C21" s="53" t="n">
        <v>6704097</v>
      </c>
      <c r="D21" s="53" t="n">
        <v>520904</v>
      </c>
      <c r="E21" s="53" t="n">
        <v>25350549</v>
      </c>
    </row>
    <row r="22" customFormat="false" ht="39" hidden="false" customHeight="true" outlineLevel="0" collapsed="false">
      <c r="A22" s="50" t="s">
        <v>76</v>
      </c>
      <c r="B22" s="58" t="n">
        <v>131405</v>
      </c>
      <c r="C22" s="58" t="n">
        <v>5012278</v>
      </c>
      <c r="D22" s="58" t="n">
        <v>545968</v>
      </c>
      <c r="E22" s="58" t="n">
        <v>20977257</v>
      </c>
    </row>
    <row r="23" s="358" customFormat="true" ht="39" hidden="false" customHeight="true" outlineLevel="0" collapsed="false">
      <c r="A23" s="50" t="s">
        <v>77</v>
      </c>
      <c r="B23" s="58" t="n">
        <v>129433</v>
      </c>
      <c r="C23" s="58" t="n">
        <v>5124746</v>
      </c>
      <c r="D23" s="58" t="n">
        <v>544250</v>
      </c>
      <c r="E23" s="58" t="n">
        <v>22658717</v>
      </c>
    </row>
    <row r="24" customFormat="false" ht="39" hidden="false" customHeight="true" outlineLevel="0" collapsed="false">
      <c r="A24" s="121" t="s">
        <v>78</v>
      </c>
      <c r="B24" s="369" t="n">
        <v>130504</v>
      </c>
      <c r="C24" s="369" t="n">
        <v>5436474</v>
      </c>
      <c r="D24" s="369" t="n">
        <v>542004</v>
      </c>
      <c r="E24" s="369" t="n">
        <v>25413136</v>
      </c>
    </row>
    <row r="25" customFormat="false" ht="14.25" hidden="false" customHeight="true" outlineLevel="0" collapsed="false">
      <c r="A25" s="390"/>
      <c r="B25" s="390"/>
      <c r="C25" s="390"/>
      <c r="D25" s="387"/>
      <c r="E25" s="214" t="s">
        <v>403</v>
      </c>
    </row>
    <row r="26" customFormat="false" ht="14.25" hidden="false" customHeight="true" outlineLevel="0" collapsed="false">
      <c r="A26" s="390"/>
      <c r="B26" s="390"/>
      <c r="C26" s="390"/>
      <c r="D26" s="387"/>
      <c r="E26" s="387"/>
    </row>
    <row r="27" customFormat="false" ht="14.25" hidden="false" customHeight="true" outlineLevel="0" collapsed="false">
      <c r="A27" s="390"/>
      <c r="B27" s="390"/>
      <c r="C27" s="390"/>
      <c r="D27" s="387"/>
      <c r="E27" s="387"/>
    </row>
    <row r="28" customFormat="false" ht="14.25" hidden="false" customHeight="true" outlineLevel="0" collapsed="false">
      <c r="A28" s="390"/>
      <c r="B28" s="390"/>
      <c r="C28" s="390"/>
      <c r="D28" s="387"/>
      <c r="E28" s="387"/>
    </row>
    <row r="29" customFormat="false" ht="14.25" hidden="false" customHeight="true" outlineLevel="0" collapsed="false">
      <c r="A29" s="390"/>
      <c r="B29" s="390"/>
      <c r="C29" s="390"/>
      <c r="D29" s="387"/>
      <c r="E29" s="387"/>
    </row>
    <row r="30" customFormat="false" ht="14.25" hidden="false" customHeight="true" outlineLevel="0" collapsed="false">
      <c r="A30" s="390"/>
      <c r="B30" s="390"/>
      <c r="C30" s="390"/>
      <c r="D30" s="387"/>
      <c r="E30" s="387"/>
    </row>
    <row r="31" customFormat="false" ht="14.25" hidden="false" customHeight="true" outlineLevel="0" collapsed="false">
      <c r="A31" s="390"/>
      <c r="B31" s="390"/>
      <c r="C31" s="390"/>
      <c r="D31" s="387"/>
      <c r="E31" s="387"/>
    </row>
    <row r="32" customFormat="false" ht="14.25" hidden="false" customHeight="true" outlineLevel="0" collapsed="false">
      <c r="A32" s="390"/>
      <c r="B32" s="390"/>
      <c r="C32" s="390"/>
      <c r="D32" s="387"/>
      <c r="E32" s="387"/>
    </row>
    <row r="33" customFormat="false" ht="14.25" hidden="false" customHeight="true" outlineLevel="0" collapsed="false">
      <c r="A33" s="390"/>
      <c r="B33" s="390"/>
      <c r="C33" s="390"/>
      <c r="D33" s="387"/>
      <c r="E33" s="387"/>
    </row>
    <row r="34" customFormat="false" ht="14.25" hidden="false" customHeight="true" outlineLevel="0" collapsed="false">
      <c r="A34" s="390"/>
      <c r="B34" s="390"/>
      <c r="C34" s="390"/>
      <c r="D34" s="387"/>
      <c r="E34" s="387"/>
    </row>
    <row r="35" customFormat="false" ht="14.25" hidden="false" customHeight="true" outlineLevel="0" collapsed="false">
      <c r="A35" s="390"/>
      <c r="B35" s="390"/>
      <c r="C35" s="390"/>
      <c r="D35" s="387"/>
      <c r="E35" s="387"/>
    </row>
    <row r="36" customFormat="false" ht="14.25" hidden="false" customHeight="true" outlineLevel="0" collapsed="false">
      <c r="A36" s="390"/>
      <c r="B36" s="390"/>
      <c r="C36" s="390"/>
      <c r="D36" s="387"/>
      <c r="E36" s="387"/>
    </row>
    <row r="37" customFormat="false" ht="14.25" hidden="false" customHeight="true" outlineLevel="0" collapsed="false">
      <c r="A37" s="390"/>
      <c r="B37" s="390"/>
      <c r="C37" s="390"/>
      <c r="D37" s="387"/>
      <c r="E37" s="387"/>
    </row>
    <row r="38" customFormat="false" ht="14.25" hidden="false" customHeight="true" outlineLevel="0" collapsed="false">
      <c r="A38" s="390"/>
      <c r="B38" s="390"/>
      <c r="C38" s="390"/>
      <c r="D38" s="387"/>
      <c r="E38" s="387"/>
    </row>
    <row r="39" customFormat="false" ht="14.25" hidden="false" customHeight="true" outlineLevel="0" collapsed="false">
      <c r="A39" s="390"/>
      <c r="B39" s="390"/>
      <c r="C39" s="390"/>
      <c r="D39" s="387"/>
      <c r="E39" s="387"/>
    </row>
    <row r="40" customFormat="false" ht="14.25" hidden="false" customHeight="true" outlineLevel="0" collapsed="false">
      <c r="A40" s="390"/>
      <c r="B40" s="390"/>
      <c r="C40" s="390"/>
      <c r="D40" s="387"/>
      <c r="E40" s="387"/>
    </row>
    <row r="41" customFormat="false" ht="14.25" hidden="false" customHeight="true" outlineLevel="0" collapsed="false">
      <c r="A41" s="390"/>
      <c r="B41" s="390"/>
      <c r="C41" s="390"/>
      <c r="D41" s="387"/>
      <c r="E41" s="387"/>
    </row>
    <row r="42" customFormat="false" ht="14.25" hidden="false" customHeight="true" outlineLevel="0" collapsed="false">
      <c r="A42" s="390"/>
      <c r="B42" s="390"/>
      <c r="C42" s="390"/>
      <c r="D42" s="387"/>
      <c r="E42" s="387"/>
    </row>
    <row r="43" customFormat="false" ht="14.25" hidden="false" customHeight="true" outlineLevel="0" collapsed="false">
      <c r="A43" s="390"/>
      <c r="B43" s="390"/>
      <c r="C43" s="390"/>
      <c r="D43" s="387"/>
      <c r="E43" s="387"/>
    </row>
    <row r="44" customFormat="false" ht="14.25" hidden="false" customHeight="true" outlineLevel="0" collapsed="false">
      <c r="A44" s="390"/>
      <c r="B44" s="390"/>
      <c r="C44" s="390"/>
      <c r="D44" s="387"/>
      <c r="E44" s="387"/>
    </row>
    <row r="45" customFormat="false" ht="14.25" hidden="false" customHeight="true" outlineLevel="0" collapsed="false">
      <c r="A45" s="390"/>
      <c r="B45" s="390"/>
      <c r="C45" s="390"/>
      <c r="D45" s="387"/>
      <c r="E45" s="387"/>
    </row>
    <row r="46" customFormat="false" ht="14.25" hidden="false" customHeight="true" outlineLevel="0" collapsed="false">
      <c r="A46" s="390"/>
      <c r="B46" s="390"/>
      <c r="C46" s="390"/>
      <c r="D46" s="387"/>
      <c r="E46" s="38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7">
    <mergeCell ref="A4:E5"/>
    <mergeCell ref="A8:A10"/>
    <mergeCell ref="B8:C9"/>
    <mergeCell ref="D8:E9"/>
    <mergeCell ref="A17:A19"/>
    <mergeCell ref="B17:C18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6" min="2" style="19" width="13.74"/>
    <col collapsed="false" customWidth="true" hidden="false" outlineLevel="0" max="9" min="7" style="19" width="13.24"/>
    <col collapsed="false" customWidth="true" hidden="false" outlineLevel="0" max="10" min="10" style="20" width="13.24"/>
    <col collapsed="false" customWidth="true" hidden="false" outlineLevel="0" max="11" min="11" style="19" width="13.74"/>
    <col collapsed="false" customWidth="true" hidden="false" outlineLevel="0" max="12" min="12" style="19" width="13.24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73"/>
      <c r="B1" s="73"/>
      <c r="C1" s="73"/>
      <c r="D1" s="73"/>
      <c r="E1" s="73"/>
      <c r="F1" s="73"/>
      <c r="G1" s="21"/>
      <c r="H1" s="21"/>
      <c r="I1" s="21"/>
      <c r="J1" s="23"/>
      <c r="K1" s="21"/>
      <c r="L1" s="21"/>
    </row>
    <row r="2" customFormat="false" ht="14.25" hidden="false" customHeight="true" outlineLevel="0" collapsed="false">
      <c r="A2" s="25" t="s">
        <v>404</v>
      </c>
      <c r="B2" s="25"/>
      <c r="C2" s="25"/>
      <c r="D2" s="25"/>
      <c r="E2" s="25"/>
      <c r="F2" s="25"/>
      <c r="G2" s="21"/>
      <c r="H2" s="21"/>
      <c r="I2" s="21"/>
      <c r="J2" s="22"/>
      <c r="K2" s="124"/>
      <c r="L2" s="24" t="s">
        <v>405</v>
      </c>
    </row>
    <row r="3" customFormat="false" ht="13.5" hidden="false" customHeight="true" outlineLevel="0" collapsed="false">
      <c r="A3" s="56"/>
      <c r="B3" s="56"/>
      <c r="C3" s="56"/>
      <c r="D3" s="56"/>
      <c r="E3" s="56"/>
      <c r="F3" s="56"/>
      <c r="G3" s="21"/>
      <c r="H3" s="21"/>
      <c r="I3" s="21"/>
      <c r="J3" s="22"/>
      <c r="K3" s="21"/>
      <c r="L3" s="21"/>
    </row>
    <row r="4" customFormat="false" ht="22.5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 t="s">
        <v>407</v>
      </c>
      <c r="H4" s="29"/>
      <c r="I4" s="29"/>
      <c r="J4" s="29"/>
      <c r="K4" s="29"/>
      <c r="L4" s="29"/>
    </row>
    <row r="5" customFormat="false" ht="22.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</row>
    <row r="6" customFormat="false" ht="14.25" hidden="false" customHeight="true" outlineLevel="0" collapsed="false">
      <c r="A6" s="134"/>
      <c r="B6" s="134"/>
      <c r="C6" s="134"/>
      <c r="D6" s="134"/>
      <c r="E6" s="134"/>
      <c r="F6" s="134"/>
      <c r="G6" s="21"/>
      <c r="H6" s="21"/>
      <c r="I6" s="21"/>
      <c r="J6" s="23"/>
      <c r="K6" s="21"/>
      <c r="L6" s="21"/>
    </row>
    <row r="7" s="76" customFormat="true" ht="14.25" hidden="false" customHeight="true" outlineLevel="0" collapsed="false">
      <c r="A7" s="32" t="s">
        <v>408</v>
      </c>
      <c r="B7" s="32"/>
      <c r="C7" s="32"/>
      <c r="D7" s="32"/>
      <c r="E7" s="32"/>
      <c r="F7" s="32"/>
      <c r="G7" s="73"/>
      <c r="H7" s="73"/>
      <c r="I7" s="73"/>
      <c r="J7" s="22"/>
      <c r="K7" s="214"/>
      <c r="L7" s="80" t="s">
        <v>409</v>
      </c>
    </row>
    <row r="8" customFormat="false" ht="27" hidden="false" customHeight="true" outlineLevel="0" collapsed="false">
      <c r="A8" s="391" t="s">
        <v>117</v>
      </c>
      <c r="B8" s="392" t="s">
        <v>97</v>
      </c>
      <c r="C8" s="392"/>
      <c r="D8" s="392"/>
      <c r="E8" s="392"/>
      <c r="F8" s="392"/>
      <c r="G8" s="217" t="s">
        <v>410</v>
      </c>
      <c r="H8" s="217"/>
      <c r="I8" s="217"/>
      <c r="J8" s="217"/>
      <c r="K8" s="217"/>
      <c r="L8" s="217"/>
    </row>
    <row r="9" customFormat="false" ht="21.75" hidden="false" customHeight="true" outlineLevel="0" collapsed="false">
      <c r="A9" s="391"/>
      <c r="B9" s="393" t="s">
        <v>411</v>
      </c>
      <c r="C9" s="393"/>
      <c r="D9" s="393"/>
      <c r="E9" s="393"/>
      <c r="F9" s="393"/>
      <c r="G9" s="394" t="s">
        <v>412</v>
      </c>
      <c r="H9" s="395" t="s">
        <v>411</v>
      </c>
      <c r="I9" s="395"/>
      <c r="J9" s="395"/>
      <c r="K9" s="395"/>
      <c r="L9" s="395"/>
    </row>
    <row r="10" customFormat="false" ht="19.5" hidden="false" customHeight="true" outlineLevel="0" collapsed="false">
      <c r="A10" s="391"/>
      <c r="B10" s="396" t="s">
        <v>413</v>
      </c>
      <c r="C10" s="396"/>
      <c r="D10" s="396"/>
      <c r="E10" s="198" t="s">
        <v>414</v>
      </c>
      <c r="F10" s="324" t="s">
        <v>415</v>
      </c>
      <c r="G10" s="394"/>
      <c r="H10" s="396" t="s">
        <v>413</v>
      </c>
      <c r="I10" s="396"/>
      <c r="J10" s="396"/>
      <c r="K10" s="198" t="s">
        <v>414</v>
      </c>
      <c r="L10" s="324" t="s">
        <v>415</v>
      </c>
    </row>
    <row r="11" customFormat="false" ht="19.5" hidden="false" customHeight="true" outlineLevel="0" collapsed="false">
      <c r="A11" s="391"/>
      <c r="B11" s="112"/>
      <c r="C11" s="198" t="s">
        <v>416</v>
      </c>
      <c r="D11" s="397" t="s">
        <v>108</v>
      </c>
      <c r="E11" s="198"/>
      <c r="F11" s="324"/>
      <c r="G11" s="394"/>
      <c r="H11" s="112"/>
      <c r="I11" s="198" t="s">
        <v>416</v>
      </c>
      <c r="J11" s="397" t="s">
        <v>108</v>
      </c>
      <c r="K11" s="198"/>
      <c r="L11" s="324"/>
    </row>
    <row r="12" customFormat="false" ht="19.5" hidden="false" customHeight="true" outlineLevel="0" collapsed="false">
      <c r="A12" s="391"/>
      <c r="B12" s="112"/>
      <c r="C12" s="198"/>
      <c r="D12" s="397"/>
      <c r="E12" s="198"/>
      <c r="F12" s="324"/>
      <c r="G12" s="394"/>
      <c r="H12" s="112"/>
      <c r="I12" s="198"/>
      <c r="J12" s="397"/>
      <c r="K12" s="198"/>
      <c r="L12" s="324"/>
    </row>
    <row r="13" s="92" customFormat="true" ht="27" hidden="false" customHeight="true" outlineLevel="0" collapsed="false">
      <c r="A13" s="398" t="s">
        <v>72</v>
      </c>
      <c r="B13" s="399" t="n">
        <v>41965</v>
      </c>
      <c r="C13" s="400" t="s">
        <v>74</v>
      </c>
      <c r="D13" s="400" t="s">
        <v>74</v>
      </c>
      <c r="E13" s="399" t="n">
        <v>24525</v>
      </c>
      <c r="F13" s="399" t="n">
        <v>17440</v>
      </c>
      <c r="G13" s="401" t="n">
        <v>532</v>
      </c>
      <c r="H13" s="402" t="n">
        <v>20618</v>
      </c>
      <c r="I13" s="400" t="s">
        <v>74</v>
      </c>
      <c r="J13" s="400" t="s">
        <v>74</v>
      </c>
      <c r="K13" s="401" t="n">
        <v>6245</v>
      </c>
      <c r="L13" s="401" t="n">
        <v>14373</v>
      </c>
    </row>
    <row r="14" s="92" customFormat="true" ht="27" hidden="false" customHeight="true" outlineLevel="0" collapsed="false">
      <c r="A14" s="50" t="s">
        <v>75</v>
      </c>
      <c r="B14" s="330" t="n">
        <v>37532</v>
      </c>
      <c r="C14" s="118" t="n">
        <v>18033</v>
      </c>
      <c r="D14" s="118" t="n">
        <v>19499</v>
      </c>
      <c r="E14" s="330" t="n">
        <v>23051</v>
      </c>
      <c r="F14" s="330" t="n">
        <v>14481</v>
      </c>
      <c r="G14" s="329" t="n">
        <v>559</v>
      </c>
      <c r="H14" s="403" t="n">
        <v>16788</v>
      </c>
      <c r="I14" s="118" t="n">
        <v>7860</v>
      </c>
      <c r="J14" s="118" t="n">
        <v>8928</v>
      </c>
      <c r="K14" s="329" t="n">
        <v>5232</v>
      </c>
      <c r="L14" s="329" t="n">
        <v>11556</v>
      </c>
    </row>
    <row r="15" s="112" customFormat="true" ht="27" hidden="false" customHeight="true" outlineLevel="0" collapsed="false">
      <c r="A15" s="50" t="s">
        <v>76</v>
      </c>
      <c r="B15" s="330" t="n">
        <v>37161</v>
      </c>
      <c r="C15" s="330" t="n">
        <v>17834</v>
      </c>
      <c r="D15" s="118" t="n">
        <v>19327</v>
      </c>
      <c r="E15" s="118" t="n">
        <v>22747</v>
      </c>
      <c r="F15" s="330" t="n">
        <v>14414</v>
      </c>
      <c r="G15" s="329" t="n">
        <v>592</v>
      </c>
      <c r="H15" s="329" t="n">
        <v>16976</v>
      </c>
      <c r="I15" s="329" t="n">
        <v>7916</v>
      </c>
      <c r="J15" s="329" t="n">
        <v>9060</v>
      </c>
      <c r="K15" s="329" t="n">
        <v>5275</v>
      </c>
      <c r="L15" s="329" t="n">
        <v>11701</v>
      </c>
    </row>
    <row r="16" s="340" customFormat="true" ht="27" hidden="false" customHeight="true" outlineLevel="0" collapsed="false">
      <c r="A16" s="50" t="s">
        <v>77</v>
      </c>
      <c r="B16" s="330" t="n">
        <v>36978</v>
      </c>
      <c r="C16" s="330" t="n">
        <v>17745</v>
      </c>
      <c r="D16" s="118" t="n">
        <v>19233</v>
      </c>
      <c r="E16" s="118" t="n">
        <v>22507</v>
      </c>
      <c r="F16" s="330" t="n">
        <v>14471</v>
      </c>
      <c r="G16" s="329" t="n">
        <v>649</v>
      </c>
      <c r="H16" s="329" t="n">
        <v>17392</v>
      </c>
      <c r="I16" s="329" t="n">
        <v>8164</v>
      </c>
      <c r="J16" s="329" t="n">
        <v>9228</v>
      </c>
      <c r="K16" s="329" t="n">
        <v>5543</v>
      </c>
      <c r="L16" s="329" t="n">
        <v>11849</v>
      </c>
    </row>
    <row r="17" s="79" customFormat="true" ht="27" hidden="false" customHeight="true" outlineLevel="0" collapsed="false">
      <c r="A17" s="121" t="s">
        <v>78</v>
      </c>
      <c r="B17" s="404" t="n">
        <v>36877</v>
      </c>
      <c r="C17" s="404" t="n">
        <v>17715</v>
      </c>
      <c r="D17" s="132" t="n">
        <v>19162</v>
      </c>
      <c r="E17" s="132" t="n">
        <f aca="false">K17+F28+L28</f>
        <v>22496</v>
      </c>
      <c r="F17" s="404" t="n">
        <f aca="false">L17+G28</f>
        <v>14381</v>
      </c>
      <c r="G17" s="405" t="n">
        <v>762</v>
      </c>
      <c r="H17" s="405" t="n">
        <v>17542</v>
      </c>
      <c r="I17" s="405" t="n">
        <v>8198</v>
      </c>
      <c r="J17" s="405" t="n">
        <v>9344</v>
      </c>
      <c r="K17" s="405" t="n">
        <v>5754</v>
      </c>
      <c r="L17" s="405" t="n">
        <v>11788</v>
      </c>
    </row>
    <row r="18" s="79" customFormat="true" ht="27" hidden="false" customHeight="true" outlineLevel="0" collapsed="false">
      <c r="A18" s="370"/>
      <c r="B18" s="370"/>
      <c r="C18" s="370"/>
      <c r="D18" s="370"/>
      <c r="E18" s="370"/>
      <c r="F18" s="370"/>
      <c r="G18" s="172"/>
      <c r="H18" s="209"/>
      <c r="I18" s="209"/>
      <c r="J18" s="209"/>
      <c r="K18" s="172"/>
      <c r="L18" s="404"/>
    </row>
    <row r="19" customFormat="false" ht="27" hidden="false" customHeight="true" outlineLevel="0" collapsed="false">
      <c r="A19" s="391" t="s">
        <v>117</v>
      </c>
      <c r="B19" s="344" t="s">
        <v>417</v>
      </c>
      <c r="C19" s="344"/>
      <c r="D19" s="344"/>
      <c r="E19" s="344"/>
      <c r="F19" s="344"/>
      <c r="G19" s="41" t="s">
        <v>418</v>
      </c>
      <c r="H19" s="217" t="s">
        <v>419</v>
      </c>
      <c r="I19" s="217"/>
      <c r="J19" s="217"/>
      <c r="K19" s="217"/>
      <c r="L19" s="217"/>
    </row>
    <row r="20" customFormat="false" ht="27" hidden="false" customHeight="true" outlineLevel="0" collapsed="false">
      <c r="A20" s="391"/>
      <c r="B20" s="406" t="s">
        <v>412</v>
      </c>
      <c r="C20" s="261" t="s">
        <v>411</v>
      </c>
      <c r="D20" s="261"/>
      <c r="E20" s="261"/>
      <c r="F20" s="261"/>
      <c r="G20" s="262" t="s">
        <v>420</v>
      </c>
      <c r="H20" s="320" t="s">
        <v>411</v>
      </c>
      <c r="I20" s="320"/>
      <c r="J20" s="320"/>
      <c r="K20" s="320"/>
      <c r="L20" s="320"/>
    </row>
    <row r="21" customFormat="false" ht="24" hidden="false" customHeight="true" outlineLevel="0" collapsed="false">
      <c r="A21" s="391"/>
      <c r="B21" s="406"/>
      <c r="C21" s="407" t="s">
        <v>413</v>
      </c>
      <c r="D21" s="407"/>
      <c r="E21" s="407"/>
      <c r="F21" s="408" t="s">
        <v>414</v>
      </c>
      <c r="G21" s="323" t="s">
        <v>415</v>
      </c>
      <c r="H21" s="396" t="s">
        <v>413</v>
      </c>
      <c r="I21" s="396"/>
      <c r="J21" s="396"/>
      <c r="K21" s="406" t="s">
        <v>421</v>
      </c>
      <c r="L21" s="408" t="s">
        <v>414</v>
      </c>
    </row>
    <row r="22" customFormat="false" ht="19.5" hidden="false" customHeight="true" outlineLevel="0" collapsed="false">
      <c r="A22" s="391"/>
      <c r="B22" s="406"/>
      <c r="C22" s="112"/>
      <c r="D22" s="198" t="s">
        <v>416</v>
      </c>
      <c r="E22" s="397" t="s">
        <v>108</v>
      </c>
      <c r="F22" s="408"/>
      <c r="G22" s="323"/>
      <c r="H22" s="112"/>
      <c r="I22" s="198" t="s">
        <v>416</v>
      </c>
      <c r="J22" s="397" t="s">
        <v>108</v>
      </c>
      <c r="K22" s="406"/>
      <c r="L22" s="408"/>
    </row>
    <row r="23" customFormat="false" ht="19.5" hidden="false" customHeight="true" outlineLevel="0" collapsed="false">
      <c r="A23" s="391"/>
      <c r="B23" s="406"/>
      <c r="C23" s="112"/>
      <c r="D23" s="198"/>
      <c r="E23" s="397"/>
      <c r="F23" s="408"/>
      <c r="G23" s="323"/>
      <c r="H23" s="112"/>
      <c r="I23" s="198"/>
      <c r="J23" s="397"/>
      <c r="K23" s="406"/>
      <c r="L23" s="408"/>
    </row>
    <row r="24" s="92" customFormat="true" ht="27" hidden="false" customHeight="true" outlineLevel="0" collapsed="false">
      <c r="A24" s="398" t="s">
        <v>72</v>
      </c>
      <c r="B24" s="399" t="n">
        <v>17</v>
      </c>
      <c r="C24" s="399" t="n">
        <v>4545</v>
      </c>
      <c r="D24" s="400" t="s">
        <v>74</v>
      </c>
      <c r="E24" s="400" t="s">
        <v>74</v>
      </c>
      <c r="F24" s="399" t="n">
        <v>1478</v>
      </c>
      <c r="G24" s="401" t="n">
        <v>3067</v>
      </c>
      <c r="H24" s="401" t="n">
        <v>16802</v>
      </c>
      <c r="I24" s="400" t="s">
        <v>74</v>
      </c>
      <c r="J24" s="400" t="s">
        <v>74</v>
      </c>
      <c r="K24" s="401" t="n">
        <v>9189</v>
      </c>
      <c r="L24" s="401" t="n">
        <v>16802</v>
      </c>
    </row>
    <row r="25" s="92" customFormat="true" ht="27" hidden="false" customHeight="true" outlineLevel="0" collapsed="false">
      <c r="A25" s="50" t="s">
        <v>75</v>
      </c>
      <c r="B25" s="330" t="n">
        <v>17</v>
      </c>
      <c r="C25" s="330" t="n">
        <v>4179</v>
      </c>
      <c r="D25" s="118" t="n">
        <v>2040</v>
      </c>
      <c r="E25" s="118" t="n">
        <v>2139</v>
      </c>
      <c r="F25" s="330" t="n">
        <v>1254</v>
      </c>
      <c r="G25" s="329" t="n">
        <v>2925</v>
      </c>
      <c r="H25" s="329" t="n">
        <v>16565</v>
      </c>
      <c r="I25" s="118" t="n">
        <v>8133</v>
      </c>
      <c r="J25" s="118" t="n">
        <v>8432</v>
      </c>
      <c r="K25" s="329" t="n">
        <v>9172</v>
      </c>
      <c r="L25" s="329" t="n">
        <v>16565</v>
      </c>
    </row>
    <row r="26" s="112" customFormat="true" ht="27" hidden="false" customHeight="true" outlineLevel="0" collapsed="false">
      <c r="A26" s="50" t="s">
        <v>76</v>
      </c>
      <c r="B26" s="330" t="n">
        <v>14</v>
      </c>
      <c r="C26" s="330" t="n">
        <v>3873</v>
      </c>
      <c r="D26" s="118" t="n">
        <v>1896</v>
      </c>
      <c r="E26" s="118" t="n">
        <v>1977</v>
      </c>
      <c r="F26" s="330" t="n">
        <v>1160</v>
      </c>
      <c r="G26" s="329" t="n">
        <v>2713</v>
      </c>
      <c r="H26" s="329" t="n">
        <v>16312</v>
      </c>
      <c r="I26" s="329" t="n">
        <v>8022</v>
      </c>
      <c r="J26" s="329" t="n">
        <v>8290</v>
      </c>
      <c r="K26" s="329" t="n">
        <v>9145</v>
      </c>
      <c r="L26" s="329" t="n">
        <v>16312</v>
      </c>
    </row>
    <row r="27" s="340" customFormat="true" ht="27" hidden="false" customHeight="true" outlineLevel="0" collapsed="false">
      <c r="A27" s="50" t="s">
        <v>77</v>
      </c>
      <c r="B27" s="330" t="n">
        <v>14</v>
      </c>
      <c r="C27" s="330" t="n">
        <v>3747</v>
      </c>
      <c r="D27" s="118" t="n">
        <v>1823</v>
      </c>
      <c r="E27" s="118" t="n">
        <v>1924</v>
      </c>
      <c r="F27" s="330" t="n">
        <v>1125</v>
      </c>
      <c r="G27" s="329" t="n">
        <v>2622</v>
      </c>
      <c r="H27" s="329" t="n">
        <v>15839</v>
      </c>
      <c r="I27" s="329" t="n">
        <v>7758</v>
      </c>
      <c r="J27" s="329" t="n">
        <v>8081</v>
      </c>
      <c r="K27" s="329" t="n">
        <v>9086</v>
      </c>
      <c r="L27" s="329" t="n">
        <v>15839</v>
      </c>
    </row>
    <row r="28" s="79" customFormat="true" ht="27" hidden="false" customHeight="true" outlineLevel="0" collapsed="false">
      <c r="A28" s="121" t="s">
        <v>78</v>
      </c>
      <c r="B28" s="404" t="n">
        <v>14</v>
      </c>
      <c r="C28" s="404" t="n">
        <v>3729</v>
      </c>
      <c r="D28" s="132" t="n">
        <v>1828</v>
      </c>
      <c r="E28" s="132" t="n">
        <v>1901</v>
      </c>
      <c r="F28" s="404" t="n">
        <v>1136</v>
      </c>
      <c r="G28" s="405" t="n">
        <v>2593</v>
      </c>
      <c r="H28" s="405" t="n">
        <v>15606</v>
      </c>
      <c r="I28" s="405" t="n">
        <v>7689</v>
      </c>
      <c r="J28" s="405" t="n">
        <v>7917</v>
      </c>
      <c r="K28" s="405" t="n">
        <v>8981</v>
      </c>
      <c r="L28" s="405" t="n">
        <v>15606</v>
      </c>
    </row>
    <row r="29" s="79" customFormat="true" ht="13.5" hidden="false" customHeight="true" outlineLevel="0" collapsed="false">
      <c r="A29" s="409" t="s">
        <v>422</v>
      </c>
      <c r="B29" s="410"/>
      <c r="C29" s="410"/>
      <c r="D29" s="411"/>
      <c r="E29" s="411"/>
      <c r="F29" s="410"/>
      <c r="G29" s="412"/>
      <c r="H29" s="412"/>
      <c r="I29" s="412"/>
      <c r="J29" s="413"/>
      <c r="K29" s="413"/>
      <c r="L29" s="414" t="s">
        <v>423</v>
      </c>
    </row>
    <row r="30" s="79" customFormat="true" ht="13.5" hidden="false" customHeight="true" outlineLevel="0" collapsed="false">
      <c r="A30" s="415" t="s">
        <v>424</v>
      </c>
      <c r="B30" s="416"/>
      <c r="C30" s="410"/>
      <c r="D30" s="411"/>
      <c r="E30" s="411"/>
      <c r="F30" s="410"/>
      <c r="G30" s="412"/>
      <c r="H30" s="412"/>
      <c r="I30" s="412"/>
      <c r="J30" s="412"/>
      <c r="K30" s="412"/>
      <c r="L30" s="412"/>
    </row>
    <row r="31" s="79" customFormat="true" ht="12.75" hidden="false" customHeight="true" outlineLevel="0" collapsed="false">
      <c r="A31" s="415" t="s">
        <v>425</v>
      </c>
      <c r="B31" s="416"/>
      <c r="C31" s="410"/>
      <c r="D31" s="411"/>
      <c r="E31" s="411"/>
      <c r="F31" s="410"/>
      <c r="G31" s="412"/>
      <c r="H31" s="412"/>
      <c r="I31" s="412"/>
    </row>
    <row r="32" customFormat="false" ht="14.25" hidden="false" customHeight="false" outlineLevel="0" collapsed="false">
      <c r="A32" s="315"/>
      <c r="B32" s="315"/>
      <c r="C32" s="315"/>
      <c r="D32" s="315"/>
      <c r="E32" s="315"/>
      <c r="F32" s="315"/>
      <c r="G32" s="170"/>
      <c r="H32" s="170"/>
      <c r="I32" s="170"/>
      <c r="J32" s="417"/>
      <c r="K32" s="170"/>
      <c r="L32" s="418"/>
    </row>
    <row r="33" customFormat="false" ht="14.25" hidden="false" customHeight="false" outlineLevel="0" collapsed="false">
      <c r="G33" s="170"/>
      <c r="H33" s="170"/>
      <c r="I33" s="170"/>
      <c r="J33" s="417"/>
      <c r="K33" s="170"/>
      <c r="L33" s="170"/>
    </row>
    <row r="34" customFormat="false" ht="14.25" hidden="false" customHeight="false" outlineLevel="0" collapsed="false">
      <c r="G34" s="170"/>
      <c r="H34" s="170"/>
      <c r="I34" s="170"/>
      <c r="J34" s="417"/>
      <c r="K34" s="170"/>
      <c r="L34" s="170"/>
    </row>
    <row r="35" customFormat="false" ht="14.25" hidden="false" customHeight="false" outlineLevel="0" collapsed="false">
      <c r="G35" s="170"/>
      <c r="H35" s="170"/>
      <c r="I35" s="170"/>
      <c r="J35" s="417"/>
      <c r="K35" s="170"/>
      <c r="L35" s="170"/>
    </row>
    <row r="36" customFormat="false" ht="14.25" hidden="false" customHeight="false" outlineLevel="0" collapsed="false">
      <c r="G36" s="170"/>
      <c r="H36" s="170"/>
      <c r="I36" s="170"/>
      <c r="J36" s="417"/>
      <c r="K36" s="170"/>
      <c r="L36" s="170"/>
    </row>
    <row r="37" customFormat="false" ht="14.25" hidden="false" customHeight="false" outlineLevel="0" collapsed="false">
      <c r="G37" s="170"/>
      <c r="H37" s="170"/>
      <c r="I37" s="170"/>
      <c r="J37" s="417"/>
      <c r="K37" s="170"/>
      <c r="L37" s="170"/>
    </row>
    <row r="38" customFormat="false" ht="14.25" hidden="false" customHeight="false" outlineLevel="0" collapsed="false">
      <c r="G38" s="170"/>
      <c r="H38" s="170"/>
      <c r="I38" s="170"/>
      <c r="J38" s="417"/>
      <c r="K38" s="170"/>
      <c r="L38" s="170"/>
    </row>
    <row r="39" customFormat="false" ht="14.25" hidden="false" customHeight="false" outlineLevel="0" collapsed="false">
      <c r="G39" s="170"/>
      <c r="H39" s="170"/>
      <c r="I39" s="170"/>
      <c r="J39" s="417"/>
      <c r="K39" s="170"/>
      <c r="L39" s="170"/>
    </row>
    <row r="40" customFormat="false" ht="14.25" hidden="false" customHeight="false" outlineLevel="0" collapsed="false">
      <c r="G40" s="170"/>
      <c r="H40" s="170"/>
      <c r="I40" s="170"/>
      <c r="J40" s="417"/>
      <c r="K40" s="170"/>
      <c r="L40" s="170"/>
    </row>
    <row r="41" customFormat="false" ht="14.25" hidden="false" customHeight="false" outlineLevel="0" collapsed="false">
      <c r="G41" s="170"/>
      <c r="H41" s="170"/>
      <c r="I41" s="170"/>
      <c r="J41" s="417"/>
      <c r="K41" s="170"/>
      <c r="L41" s="170"/>
    </row>
    <row r="42" customFormat="false" ht="14.25" hidden="false" customHeight="false" outlineLevel="0" collapsed="false">
      <c r="G42" s="170"/>
      <c r="H42" s="170"/>
      <c r="I42" s="170"/>
      <c r="J42" s="417"/>
      <c r="K42" s="170"/>
      <c r="L42" s="170"/>
    </row>
    <row r="43" customFormat="false" ht="14.25" hidden="false" customHeight="false" outlineLevel="0" collapsed="false">
      <c r="G43" s="170"/>
      <c r="H43" s="170"/>
      <c r="I43" s="170"/>
      <c r="J43" s="417"/>
      <c r="K43" s="170"/>
      <c r="L43" s="170"/>
    </row>
    <row r="44" customFormat="false" ht="14.25" hidden="false" customHeight="false" outlineLevel="0" collapsed="false">
      <c r="G44" s="170"/>
      <c r="H44" s="170"/>
      <c r="I44" s="170"/>
      <c r="J44" s="417"/>
      <c r="K44" s="170"/>
      <c r="L44" s="170"/>
    </row>
    <row r="45" customFormat="false" ht="14.25" hidden="false" customHeight="false" outlineLevel="0" collapsed="false">
      <c r="G45" s="170"/>
      <c r="H45" s="170"/>
      <c r="I45" s="170"/>
      <c r="J45" s="417"/>
      <c r="K45" s="170"/>
      <c r="L45" s="170"/>
    </row>
    <row r="46" customFormat="false" ht="14.25" hidden="false" customHeight="false" outlineLevel="0" collapsed="false">
      <c r="G46" s="170"/>
      <c r="H46" s="170"/>
      <c r="I46" s="170"/>
      <c r="J46" s="417"/>
      <c r="K46" s="170"/>
      <c r="L46" s="170"/>
    </row>
    <row r="47" customFormat="false" ht="14.25" hidden="false" customHeight="false" outlineLevel="0" collapsed="false">
      <c r="G47" s="170"/>
      <c r="H47" s="170"/>
      <c r="I47" s="170"/>
      <c r="J47" s="417"/>
      <c r="K47" s="170"/>
      <c r="L47" s="170"/>
    </row>
    <row r="48" customFormat="false" ht="14.25" hidden="false" customHeight="false" outlineLevel="0" collapsed="false">
      <c r="G48" s="170"/>
      <c r="H48" s="170"/>
      <c r="I48" s="170"/>
      <c r="J48" s="417"/>
      <c r="K48" s="170"/>
      <c r="L48" s="170"/>
    </row>
    <row r="49" customFormat="false" ht="14.25" hidden="false" customHeight="false" outlineLevel="0" collapsed="false">
      <c r="G49" s="170"/>
      <c r="H49" s="170"/>
      <c r="I49" s="170"/>
      <c r="J49" s="417"/>
      <c r="K49" s="170"/>
      <c r="L49" s="170"/>
    </row>
    <row r="50" customFormat="false" ht="14.25" hidden="false" customHeight="false" outlineLevel="0" collapsed="false">
      <c r="G50" s="170"/>
      <c r="H50" s="170"/>
      <c r="I50" s="170"/>
      <c r="J50" s="417"/>
      <c r="K50" s="170"/>
      <c r="L50" s="170"/>
    </row>
    <row r="51" customFormat="false" ht="14.25" hidden="false" customHeight="false" outlineLevel="0" collapsed="false">
      <c r="G51" s="170"/>
      <c r="H51" s="170"/>
      <c r="I51" s="170"/>
      <c r="J51" s="417"/>
      <c r="K51" s="170"/>
      <c r="L51" s="170"/>
    </row>
    <row r="52" customFormat="false" ht="14.25" hidden="false" customHeight="false" outlineLevel="0" collapsed="false">
      <c r="G52" s="170"/>
      <c r="H52" s="170"/>
      <c r="I52" s="170"/>
      <c r="J52" s="417"/>
      <c r="K52" s="170"/>
      <c r="L52" s="170"/>
    </row>
    <row r="53" customFormat="false" ht="14.25" hidden="false" customHeight="false" outlineLevel="0" collapsed="false">
      <c r="G53" s="170"/>
      <c r="H53" s="170"/>
      <c r="I53" s="170"/>
      <c r="J53" s="417"/>
      <c r="K53" s="170"/>
      <c r="L53" s="170"/>
    </row>
    <row r="54" customFormat="false" ht="14.25" hidden="false" customHeight="false" outlineLevel="0" collapsed="false">
      <c r="G54" s="170"/>
      <c r="H54" s="170"/>
      <c r="I54" s="170"/>
      <c r="J54" s="417"/>
      <c r="K54" s="170"/>
      <c r="L54" s="170"/>
    </row>
    <row r="55" customFormat="false" ht="14.25" hidden="false" customHeight="false" outlineLevel="0" collapsed="false">
      <c r="G55" s="170"/>
      <c r="H55" s="170"/>
      <c r="I55" s="170"/>
      <c r="J55" s="417"/>
      <c r="K55" s="170"/>
      <c r="L55" s="170"/>
    </row>
  </sheetData>
  <mergeCells count="34">
    <mergeCell ref="A4:F4"/>
    <mergeCell ref="G4:L4"/>
    <mergeCell ref="A8:A12"/>
    <mergeCell ref="B8:F8"/>
    <mergeCell ref="G8:L8"/>
    <mergeCell ref="B9:F9"/>
    <mergeCell ref="G9:G12"/>
    <mergeCell ref="H9:L9"/>
    <mergeCell ref="B10:D10"/>
    <mergeCell ref="E10:E12"/>
    <mergeCell ref="F10:F12"/>
    <mergeCell ref="H10:J10"/>
    <mergeCell ref="K10:K12"/>
    <mergeCell ref="L10:L12"/>
    <mergeCell ref="C11:C12"/>
    <mergeCell ref="D11:D12"/>
    <mergeCell ref="I11:I12"/>
    <mergeCell ref="J11:J12"/>
    <mergeCell ref="A19:A23"/>
    <mergeCell ref="B19:F19"/>
    <mergeCell ref="H19:L19"/>
    <mergeCell ref="B20:B23"/>
    <mergeCell ref="C20:F20"/>
    <mergeCell ref="H20:L20"/>
    <mergeCell ref="C21:E21"/>
    <mergeCell ref="F21:F23"/>
    <mergeCell ref="G21:G23"/>
    <mergeCell ref="H21:J21"/>
    <mergeCell ref="K21:K23"/>
    <mergeCell ref="L21:L23"/>
    <mergeCell ref="D22:D23"/>
    <mergeCell ref="E22:E23"/>
    <mergeCell ref="I22:I23"/>
    <mergeCell ref="J22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81" width="8.74"/>
    <col collapsed="false" customWidth="true" hidden="false" outlineLevel="0" max="3" min="2" style="382" width="10.24"/>
    <col collapsed="false" customWidth="true" hidden="false" outlineLevel="0" max="4" min="4" style="383" width="11.99"/>
    <col collapsed="false" customWidth="true" hidden="false" outlineLevel="0" max="6" min="5" style="383" width="11.36"/>
    <col collapsed="false" customWidth="true" hidden="false" outlineLevel="0" max="7" min="7" style="383" width="16.12"/>
    <col collapsed="false" customWidth="true" hidden="false" outlineLevel="0" max="252" min="8" style="248" width="8.99"/>
    <col collapsed="false" customWidth="false" hidden="false" outlineLevel="0" max="257" min="253" style="248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426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84" t="s">
        <v>427</v>
      </c>
      <c r="B4" s="384"/>
      <c r="C4" s="384"/>
      <c r="D4" s="384"/>
      <c r="E4" s="384"/>
      <c r="F4" s="384"/>
      <c r="G4" s="384"/>
    </row>
    <row r="5" customFormat="false" ht="22.5" hidden="false" customHeight="true" outlineLevel="0" collapsed="false">
      <c r="A5" s="384"/>
      <c r="B5" s="384"/>
      <c r="C5" s="384"/>
      <c r="D5" s="384"/>
      <c r="E5" s="384"/>
      <c r="F5" s="384"/>
      <c r="G5" s="384"/>
    </row>
    <row r="6" customFormat="false" ht="14.25" hidden="false" customHeight="true" outlineLevel="0" collapsed="false">
      <c r="A6" s="419"/>
      <c r="B6" s="419"/>
      <c r="C6" s="419"/>
      <c r="D6" s="419"/>
      <c r="E6" s="419"/>
      <c r="F6" s="419"/>
      <c r="G6" s="419"/>
    </row>
    <row r="7" customFormat="false" ht="14.25" hidden="false" customHeight="true" outlineLevel="0" collapsed="false">
      <c r="A7" s="420" t="s">
        <v>428</v>
      </c>
      <c r="B7" s="421"/>
      <c r="C7" s="421"/>
      <c r="D7" s="421"/>
      <c r="E7" s="421"/>
      <c r="F7" s="421"/>
      <c r="G7" s="422" t="s">
        <v>429</v>
      </c>
    </row>
    <row r="8" customFormat="false" ht="14.25" hidden="false" customHeight="true" outlineLevel="0" collapsed="false">
      <c r="A8" s="423" t="s">
        <v>117</v>
      </c>
      <c r="B8" s="424" t="s">
        <v>430</v>
      </c>
      <c r="C8" s="425" t="s">
        <v>431</v>
      </c>
      <c r="D8" s="425"/>
      <c r="E8" s="426" t="s">
        <v>432</v>
      </c>
      <c r="F8" s="426"/>
      <c r="G8" s="426"/>
    </row>
    <row r="9" customFormat="false" ht="14.25" hidden="false" customHeight="true" outlineLevel="0" collapsed="false">
      <c r="A9" s="423"/>
      <c r="B9" s="424"/>
      <c r="C9" s="425"/>
      <c r="D9" s="425"/>
      <c r="E9" s="426"/>
      <c r="F9" s="426"/>
      <c r="G9" s="426"/>
    </row>
    <row r="10" customFormat="false" ht="18" hidden="false" customHeight="true" outlineLevel="0" collapsed="false">
      <c r="A10" s="423"/>
      <c r="B10" s="424"/>
      <c r="C10" s="427" t="s">
        <v>433</v>
      </c>
      <c r="D10" s="427" t="s">
        <v>434</v>
      </c>
      <c r="E10" s="428"/>
      <c r="F10" s="427" t="s">
        <v>435</v>
      </c>
      <c r="G10" s="429" t="s">
        <v>436</v>
      </c>
    </row>
    <row r="11" customFormat="false" ht="18" hidden="false" customHeight="true" outlineLevel="0" collapsed="false">
      <c r="A11" s="423"/>
      <c r="B11" s="424"/>
      <c r="C11" s="427"/>
      <c r="D11" s="427"/>
      <c r="E11" s="427"/>
      <c r="F11" s="427"/>
      <c r="G11" s="429"/>
    </row>
    <row r="12" customFormat="false" ht="18" hidden="false" customHeight="true" outlineLevel="0" collapsed="false">
      <c r="A12" s="423"/>
      <c r="B12" s="424"/>
      <c r="C12" s="427"/>
      <c r="D12" s="427"/>
      <c r="E12" s="427"/>
      <c r="F12" s="427"/>
      <c r="G12" s="429"/>
    </row>
    <row r="13" customFormat="false" ht="54" hidden="false" customHeight="true" outlineLevel="0" collapsed="false">
      <c r="A13" s="50" t="s">
        <v>72</v>
      </c>
      <c r="B13" s="53" t="n">
        <v>1256781</v>
      </c>
      <c r="C13" s="53" t="n">
        <v>1020077</v>
      </c>
      <c r="D13" s="53" t="n">
        <v>8444746</v>
      </c>
      <c r="E13" s="53" t="n">
        <v>57050116</v>
      </c>
      <c r="F13" s="53" t="n">
        <v>43536705</v>
      </c>
      <c r="G13" s="53" t="n">
        <v>13513411</v>
      </c>
    </row>
    <row r="14" customFormat="false" ht="54" hidden="false" customHeight="true" outlineLevel="0" collapsed="false">
      <c r="A14" s="50" t="s">
        <v>75</v>
      </c>
      <c r="B14" s="53" t="n">
        <v>1233791</v>
      </c>
      <c r="C14" s="53" t="n">
        <v>1051768</v>
      </c>
      <c r="D14" s="53" t="n">
        <v>8729067</v>
      </c>
      <c r="E14" s="53" t="n">
        <v>60044231</v>
      </c>
      <c r="F14" s="53" t="n">
        <v>45578150</v>
      </c>
      <c r="G14" s="53" t="n">
        <v>14466081</v>
      </c>
    </row>
    <row r="15" customFormat="false" ht="54" hidden="false" customHeight="true" outlineLevel="0" collapsed="false">
      <c r="A15" s="50" t="s">
        <v>76</v>
      </c>
      <c r="B15" s="58" t="n">
        <v>1292958</v>
      </c>
      <c r="C15" s="58" t="n">
        <v>1076938</v>
      </c>
      <c r="D15" s="58" t="n">
        <v>9038025</v>
      </c>
      <c r="E15" s="53" t="n">
        <v>64278890</v>
      </c>
      <c r="F15" s="58" t="n">
        <v>48679121</v>
      </c>
      <c r="G15" s="58" t="n">
        <v>15599768</v>
      </c>
    </row>
    <row r="16" s="358" customFormat="true" ht="54" hidden="false" customHeight="true" outlineLevel="0" collapsed="false">
      <c r="A16" s="50" t="s">
        <v>77</v>
      </c>
      <c r="B16" s="58" t="n">
        <v>1301373</v>
      </c>
      <c r="C16" s="58" t="n">
        <v>1077751</v>
      </c>
      <c r="D16" s="58" t="n">
        <v>9343462</v>
      </c>
      <c r="E16" s="53" t="n">
        <v>68806599</v>
      </c>
      <c r="F16" s="58" t="n">
        <v>52005035</v>
      </c>
      <c r="G16" s="58" t="n">
        <v>16801565</v>
      </c>
      <c r="H16" s="357"/>
      <c r="I16" s="430"/>
    </row>
    <row r="17" s="433" customFormat="true" ht="54" hidden="false" customHeight="true" outlineLevel="0" collapsed="false">
      <c r="A17" s="60" t="s">
        <v>78</v>
      </c>
      <c r="B17" s="431" t="n">
        <v>1330674</v>
      </c>
      <c r="C17" s="431" t="n">
        <v>1110113</v>
      </c>
      <c r="D17" s="431" t="n">
        <v>9940583</v>
      </c>
      <c r="E17" s="371" t="n">
        <v>77733725</v>
      </c>
      <c r="F17" s="431" t="n">
        <v>58717238</v>
      </c>
      <c r="G17" s="431" t="n">
        <v>19016486</v>
      </c>
      <c r="H17" s="432"/>
      <c r="I17" s="432"/>
    </row>
    <row r="18" s="433" customFormat="true" ht="28.5" hidden="false" customHeight="true" outlineLevel="0" collapsed="false">
      <c r="A18" s="60"/>
      <c r="B18" s="431"/>
      <c r="C18" s="431"/>
      <c r="D18" s="431"/>
      <c r="E18" s="371"/>
      <c r="F18" s="431"/>
      <c r="G18" s="431"/>
    </row>
    <row r="19" s="433" customFormat="true" ht="57" hidden="false" customHeight="true" outlineLevel="0" collapsed="false">
      <c r="A19" s="434" t="s">
        <v>437</v>
      </c>
      <c r="B19" s="58" t="n">
        <v>20614</v>
      </c>
      <c r="C19" s="58" t="n">
        <v>235257</v>
      </c>
      <c r="D19" s="58" t="n">
        <v>323459</v>
      </c>
      <c r="E19" s="53" t="n">
        <v>35093657</v>
      </c>
      <c r="F19" s="58" t="n">
        <v>28295138</v>
      </c>
      <c r="G19" s="58" t="n">
        <v>6798520</v>
      </c>
    </row>
    <row r="20" s="433" customFormat="true" ht="57" hidden="false" customHeight="true" outlineLevel="0" collapsed="false">
      <c r="A20" s="434" t="s">
        <v>438</v>
      </c>
      <c r="B20" s="58" t="n">
        <v>875371</v>
      </c>
      <c r="C20" s="58" t="n">
        <v>874742</v>
      </c>
      <c r="D20" s="58" t="n">
        <v>2430447</v>
      </c>
      <c r="E20" s="53" t="n">
        <v>27044412</v>
      </c>
      <c r="F20" s="58" t="n">
        <v>19053217</v>
      </c>
      <c r="G20" s="58" t="n">
        <v>7991195</v>
      </c>
    </row>
    <row r="21" s="433" customFormat="true" ht="57" hidden="false" customHeight="true" outlineLevel="0" collapsed="false">
      <c r="A21" s="435" t="s">
        <v>439</v>
      </c>
      <c r="B21" s="101" t="n">
        <v>434689</v>
      </c>
      <c r="C21" s="101" t="n">
        <v>434689</v>
      </c>
      <c r="D21" s="101" t="n">
        <v>7186677</v>
      </c>
      <c r="E21" s="69" t="n">
        <v>15595655</v>
      </c>
      <c r="F21" s="101" t="n">
        <v>11368884</v>
      </c>
      <c r="G21" s="101" t="n">
        <v>4226771</v>
      </c>
    </row>
    <row r="22" s="433" customFormat="true" ht="14.25" hidden="false" customHeight="false" outlineLevel="0" collapsed="false">
      <c r="A22" s="32" t="s">
        <v>440</v>
      </c>
      <c r="B22" s="436"/>
      <c r="C22" s="436"/>
      <c r="D22" s="436"/>
      <c r="E22" s="437"/>
      <c r="F22" s="436"/>
      <c r="G22" s="438" t="s">
        <v>441</v>
      </c>
    </row>
    <row r="23" s="433" customFormat="true" ht="14.25" hidden="false" customHeight="false" outlineLevel="0" collapsed="false">
      <c r="A23" s="439" t="s">
        <v>442</v>
      </c>
      <c r="B23" s="438"/>
      <c r="C23" s="438"/>
      <c r="D23" s="438"/>
      <c r="E23" s="437"/>
      <c r="F23" s="438"/>
      <c r="G23" s="438"/>
    </row>
    <row r="24" s="433" customFormat="true" ht="14.25" hidden="false" customHeight="false" outlineLevel="0" collapsed="false">
      <c r="A24" s="439" t="s">
        <v>443</v>
      </c>
      <c r="B24" s="438"/>
      <c r="C24" s="438"/>
      <c r="D24" s="438"/>
      <c r="E24" s="437"/>
      <c r="F24" s="438"/>
      <c r="G24" s="440"/>
    </row>
    <row r="25" customFormat="false" ht="14.25" hidden="false" customHeight="true" outlineLevel="0" collapsed="false">
      <c r="A25" s="390"/>
      <c r="B25" s="390"/>
      <c r="C25" s="390"/>
      <c r="D25" s="387"/>
      <c r="E25" s="387"/>
      <c r="F25" s="387"/>
      <c r="G25" s="387"/>
    </row>
    <row r="26" customFormat="false" ht="14.25" hidden="false" customHeight="true" outlineLevel="0" collapsed="false">
      <c r="A26" s="390"/>
      <c r="B26" s="390"/>
      <c r="C26" s="390"/>
      <c r="D26" s="387"/>
      <c r="E26" s="387"/>
      <c r="F26" s="387"/>
      <c r="G26" s="387"/>
    </row>
    <row r="27" customFormat="false" ht="14.25" hidden="false" customHeight="true" outlineLevel="0" collapsed="false">
      <c r="A27" s="390"/>
      <c r="B27" s="390"/>
      <c r="C27" s="390"/>
      <c r="D27" s="387"/>
      <c r="E27" s="387"/>
      <c r="F27" s="387"/>
      <c r="G27" s="387"/>
    </row>
    <row r="28" customFormat="false" ht="14.25" hidden="false" customHeight="true" outlineLevel="0" collapsed="false">
      <c r="A28" s="390"/>
      <c r="B28" s="390"/>
      <c r="C28" s="390"/>
      <c r="D28" s="387"/>
      <c r="E28" s="387"/>
      <c r="F28" s="387"/>
      <c r="G28" s="387"/>
    </row>
    <row r="29" customFormat="false" ht="14.25" hidden="false" customHeight="true" outlineLevel="0" collapsed="false">
      <c r="A29" s="390"/>
      <c r="B29" s="390"/>
      <c r="C29" s="390"/>
      <c r="D29" s="387"/>
      <c r="E29" s="387"/>
      <c r="F29" s="387"/>
      <c r="G29" s="387"/>
    </row>
    <row r="30" customFormat="false" ht="14.25" hidden="false" customHeight="true" outlineLevel="0" collapsed="false">
      <c r="A30" s="390"/>
      <c r="B30" s="390"/>
      <c r="C30" s="390"/>
      <c r="D30" s="387"/>
      <c r="E30" s="387"/>
      <c r="F30" s="387"/>
      <c r="G30" s="387"/>
    </row>
    <row r="31" customFormat="false" ht="14.25" hidden="false" customHeight="true" outlineLevel="0" collapsed="false">
      <c r="A31" s="390"/>
      <c r="B31" s="390"/>
      <c r="C31" s="390"/>
      <c r="D31" s="387"/>
      <c r="E31" s="387"/>
      <c r="F31" s="387"/>
      <c r="G31" s="387"/>
    </row>
    <row r="32" customFormat="false" ht="14.25" hidden="false" customHeight="true" outlineLevel="0" collapsed="false">
      <c r="A32" s="390"/>
      <c r="B32" s="390"/>
      <c r="C32" s="390"/>
      <c r="D32" s="387"/>
      <c r="E32" s="387"/>
      <c r="F32" s="387"/>
      <c r="G32" s="387"/>
    </row>
    <row r="33" customFormat="false" ht="14.25" hidden="false" customHeight="true" outlineLevel="0" collapsed="false">
      <c r="A33" s="390"/>
      <c r="B33" s="390"/>
      <c r="C33" s="390"/>
      <c r="D33" s="387"/>
      <c r="E33" s="387"/>
      <c r="F33" s="387"/>
      <c r="G33" s="387"/>
    </row>
    <row r="34" customFormat="false" ht="14.25" hidden="false" customHeight="true" outlineLevel="0" collapsed="false">
      <c r="A34" s="390"/>
      <c r="B34" s="390"/>
      <c r="C34" s="390"/>
      <c r="D34" s="387"/>
      <c r="E34" s="387"/>
      <c r="F34" s="387"/>
      <c r="G34" s="387"/>
    </row>
    <row r="35" customFormat="false" ht="14.25" hidden="false" customHeight="true" outlineLevel="0" collapsed="false">
      <c r="A35" s="390"/>
      <c r="B35" s="390"/>
      <c r="C35" s="390"/>
      <c r="D35" s="387"/>
      <c r="E35" s="387"/>
      <c r="F35" s="387"/>
      <c r="G35" s="387"/>
    </row>
    <row r="36" customFormat="false" ht="14.25" hidden="false" customHeight="true" outlineLevel="0" collapsed="false">
      <c r="A36" s="390"/>
      <c r="B36" s="390"/>
      <c r="C36" s="390"/>
      <c r="D36" s="387"/>
      <c r="E36" s="387"/>
      <c r="F36" s="387"/>
      <c r="G36" s="387"/>
    </row>
    <row r="37" customFormat="false" ht="14.25" hidden="false" customHeight="true" outlineLevel="0" collapsed="false">
      <c r="A37" s="390"/>
      <c r="B37" s="390"/>
      <c r="C37" s="390"/>
      <c r="D37" s="387"/>
      <c r="E37" s="387"/>
      <c r="F37" s="387"/>
      <c r="G37" s="387"/>
    </row>
    <row r="38" customFormat="false" ht="14.25" hidden="false" customHeight="true" outlineLevel="0" collapsed="false">
      <c r="A38" s="390"/>
      <c r="B38" s="390"/>
      <c r="C38" s="390"/>
      <c r="D38" s="387"/>
      <c r="E38" s="387"/>
      <c r="F38" s="387"/>
      <c r="G38" s="387"/>
    </row>
    <row r="39" customFormat="false" ht="14.25" hidden="false" customHeight="true" outlineLevel="0" collapsed="false">
      <c r="A39" s="390"/>
      <c r="B39" s="390"/>
      <c r="C39" s="390"/>
      <c r="D39" s="387"/>
      <c r="E39" s="387"/>
      <c r="F39" s="387"/>
      <c r="G39" s="387"/>
    </row>
    <row r="40" customFormat="false" ht="14.25" hidden="false" customHeight="true" outlineLevel="0" collapsed="false">
      <c r="A40" s="390"/>
      <c r="B40" s="390"/>
      <c r="C40" s="390"/>
      <c r="D40" s="387"/>
      <c r="E40" s="387"/>
      <c r="F40" s="387"/>
      <c r="G40" s="387"/>
    </row>
    <row r="41" customFormat="false" ht="14.25" hidden="false" customHeight="true" outlineLevel="0" collapsed="false">
      <c r="A41" s="390"/>
      <c r="B41" s="390"/>
      <c r="C41" s="390"/>
      <c r="D41" s="387"/>
      <c r="E41" s="387"/>
      <c r="F41" s="387"/>
      <c r="G41" s="38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0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75</v>
      </c>
    </row>
    <row r="3" customFormat="false" ht="14.25" hidden="false" customHeight="false" outlineLevel="0" collapsed="false">
      <c r="A3" s="2"/>
      <c r="B3" s="2"/>
      <c r="C3" s="2"/>
      <c r="D3" s="3"/>
    </row>
    <row r="4" customFormat="false" ht="14.25" hidden="false" customHeight="false" outlineLevel="0" collapsed="false">
      <c r="A4" s="2"/>
      <c r="B4" s="2"/>
      <c r="C4" s="2"/>
      <c r="D4" s="3"/>
    </row>
    <row r="5" customFormat="false" ht="14.25" hidden="false" customHeight="false" outlineLevel="0" collapsed="false">
      <c r="A5" s="2"/>
      <c r="B5" s="2"/>
      <c r="C5" s="2"/>
      <c r="D5" s="3"/>
    </row>
    <row r="6" customFormat="false" ht="14.25" hidden="false" customHeight="false" outlineLevel="0" collapsed="false">
      <c r="A6" s="2"/>
      <c r="B6" s="2"/>
      <c r="C6" s="2"/>
      <c r="D6" s="3"/>
    </row>
    <row r="7" customFormat="false" ht="14.25" hidden="false" customHeight="false" outlineLevel="0" collapsed="false">
      <c r="A7" s="2"/>
      <c r="B7" s="2"/>
      <c r="C7" s="2"/>
      <c r="D7" s="3"/>
    </row>
    <row r="8" customFormat="false" ht="14.25" hidden="false" customHeight="false" outlineLevel="0" collapsed="false">
      <c r="A8" s="2"/>
      <c r="B8" s="2"/>
      <c r="C8" s="2"/>
      <c r="D8" s="3"/>
    </row>
    <row r="9" customFormat="false" ht="14.25" hidden="false" customHeight="false" outlineLevel="0" collapsed="false">
      <c r="A9" s="2"/>
      <c r="B9" s="2"/>
      <c r="C9" s="2"/>
      <c r="D9" s="3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30" hidden="false" customHeight="true" outlineLevel="0" collapsed="false">
      <c r="A11" s="4" t="s">
        <v>0</v>
      </c>
      <c r="B11" s="4"/>
      <c r="C11" s="4"/>
      <c r="D11" s="4"/>
    </row>
    <row r="12" customFormat="false" ht="22.5" hidden="false" customHeight="true" outlineLevel="0" collapsed="false">
      <c r="A12" s="5" t="s">
        <v>1</v>
      </c>
      <c r="B12" s="5"/>
      <c r="C12" s="5"/>
      <c r="D12" s="5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0.1" hidden="false" customHeight="true" outlineLevel="0" collapsed="false">
      <c r="A14" s="7"/>
      <c r="B14" s="8" t="s">
        <v>2</v>
      </c>
      <c r="C14" s="8" t="s">
        <v>3</v>
      </c>
      <c r="D14" s="7"/>
    </row>
    <row r="15" s="9" customFormat="true" ht="20.1" hidden="false" customHeight="true" outlineLevel="0" collapsed="false">
      <c r="A15" s="7"/>
      <c r="B15" s="8" t="s">
        <v>4</v>
      </c>
      <c r="C15" s="8" t="s">
        <v>5</v>
      </c>
      <c r="D15" s="7"/>
    </row>
    <row r="16" customFormat="false" ht="20.1" hidden="false" customHeight="true" outlineLevel="0" collapsed="false">
      <c r="A16" s="7"/>
      <c r="B16" s="8" t="s">
        <v>6</v>
      </c>
      <c r="C16" s="8" t="s">
        <v>7</v>
      </c>
      <c r="D16" s="7"/>
    </row>
    <row r="17" customFormat="false" ht="20.1" hidden="false" customHeight="true" outlineLevel="0" collapsed="false">
      <c r="A17" s="7"/>
      <c r="B17" s="8" t="s">
        <v>8</v>
      </c>
      <c r="C17" s="8" t="s">
        <v>9</v>
      </c>
      <c r="D17" s="7"/>
    </row>
    <row r="18" s="10" customFormat="true" ht="20.1" hidden="false" customHeight="true" outlineLevel="0" collapsed="false">
      <c r="A18" s="7"/>
      <c r="B18" s="8" t="s">
        <v>10</v>
      </c>
      <c r="C18" s="8" t="s">
        <v>11</v>
      </c>
      <c r="D18" s="7"/>
    </row>
    <row r="19" s="10" customFormat="true" ht="20.1" hidden="false" customHeight="true" outlineLevel="0" collapsed="false">
      <c r="A19" s="7"/>
      <c r="B19" s="8" t="s">
        <v>12</v>
      </c>
      <c r="C19" s="8" t="s">
        <v>13</v>
      </c>
      <c r="D19" s="7"/>
    </row>
    <row r="20" s="10" customFormat="true" ht="20.1" hidden="false" customHeight="true" outlineLevel="0" collapsed="false">
      <c r="A20" s="7"/>
      <c r="B20" s="8" t="s">
        <v>14</v>
      </c>
      <c r="C20" s="8" t="s">
        <v>15</v>
      </c>
      <c r="D20" s="7"/>
    </row>
    <row r="21" s="10" customFormat="true" ht="20.1" hidden="false" customHeight="true" outlineLevel="0" collapsed="false">
      <c r="A21" s="7"/>
      <c r="B21" s="8" t="s">
        <v>16</v>
      </c>
      <c r="C21" s="8" t="s">
        <v>17</v>
      </c>
      <c r="D21" s="7"/>
    </row>
    <row r="22" s="10" customFormat="true" ht="20.1" hidden="false" customHeight="true" outlineLevel="0" collapsed="false">
      <c r="A22" s="7"/>
      <c r="B22" s="8" t="s">
        <v>18</v>
      </c>
      <c r="C22" s="8" t="s">
        <v>19</v>
      </c>
      <c r="D22" s="7"/>
    </row>
    <row r="23" s="10" customFormat="true" ht="20.1" hidden="false" customHeight="true" outlineLevel="0" collapsed="false">
      <c r="A23" s="7"/>
      <c r="B23" s="8" t="s">
        <v>20</v>
      </c>
      <c r="C23" s="8" t="s">
        <v>21</v>
      </c>
      <c r="D23" s="7"/>
    </row>
    <row r="24" s="10" customFormat="true" ht="20.1" hidden="false" customHeight="true" outlineLevel="0" collapsed="false">
      <c r="A24" s="7"/>
      <c r="B24" s="8" t="s">
        <v>22</v>
      </c>
      <c r="C24" s="8" t="s">
        <v>23</v>
      </c>
      <c r="D24" s="7"/>
    </row>
    <row r="25" s="10" customFormat="true" ht="20.1" hidden="false" customHeight="true" outlineLevel="0" collapsed="false">
      <c r="A25" s="7"/>
      <c r="B25" s="8" t="s">
        <v>24</v>
      </c>
      <c r="C25" s="8" t="s">
        <v>25</v>
      </c>
      <c r="D25" s="7"/>
    </row>
    <row r="26" s="10" customFormat="true" ht="20.1" hidden="false" customHeight="true" outlineLevel="0" collapsed="false">
      <c r="A26" s="7"/>
      <c r="B26" s="8" t="s">
        <v>26</v>
      </c>
      <c r="C26" s="8" t="s">
        <v>27</v>
      </c>
      <c r="D26" s="7"/>
    </row>
    <row r="27" s="10" customFormat="true" ht="20.1" hidden="false" customHeight="true" outlineLevel="0" collapsed="false">
      <c r="A27" s="7"/>
      <c r="B27" s="8" t="s">
        <v>28</v>
      </c>
      <c r="C27" s="8" t="s">
        <v>29</v>
      </c>
      <c r="D27" s="7"/>
    </row>
    <row r="28" s="10" customFormat="true" ht="20.1" hidden="false" customHeight="true" outlineLevel="0" collapsed="false">
      <c r="A28" s="7"/>
      <c r="B28" s="8" t="s">
        <v>30</v>
      </c>
      <c r="C28" s="8" t="s">
        <v>31</v>
      </c>
      <c r="D28" s="7"/>
    </row>
    <row r="29" s="10" customFormat="true" ht="20.1" hidden="false" customHeight="true" outlineLevel="0" collapsed="false">
      <c r="A29" s="7"/>
      <c r="B29" s="11" t="s">
        <v>32</v>
      </c>
      <c r="C29" s="8" t="s">
        <v>33</v>
      </c>
      <c r="D29" s="7"/>
    </row>
    <row r="30" s="10" customFormat="true" ht="20.1" hidden="false" customHeight="true" outlineLevel="0" collapsed="false">
      <c r="A30" s="7"/>
      <c r="B30" s="8" t="s">
        <v>34</v>
      </c>
      <c r="C30" s="12" t="s">
        <v>35</v>
      </c>
      <c r="D30" s="7"/>
    </row>
    <row r="31" s="10" customFormat="true" ht="20.1" hidden="false" customHeight="true" outlineLevel="0" collapsed="false">
      <c r="A31" s="7"/>
      <c r="B31" s="8" t="s">
        <v>36</v>
      </c>
      <c r="C31" s="8" t="s">
        <v>37</v>
      </c>
      <c r="D31" s="7"/>
    </row>
    <row r="32" s="10" customFormat="true" ht="20.1" hidden="false" customHeight="true" outlineLevel="0" collapsed="false">
      <c r="A32" s="7"/>
      <c r="B32" s="8" t="s">
        <v>38</v>
      </c>
      <c r="C32" s="8" t="s">
        <v>39</v>
      </c>
      <c r="D32" s="7"/>
    </row>
    <row r="33" s="10" customFormat="true" ht="20.1" hidden="false" customHeight="true" outlineLevel="0" collapsed="false">
      <c r="A33" s="7"/>
      <c r="B33" s="12" t="s">
        <v>40</v>
      </c>
      <c r="C33" s="8" t="s">
        <v>41</v>
      </c>
      <c r="D33" s="7"/>
    </row>
    <row r="34" s="10" customFormat="true" ht="20.1" hidden="false" customHeight="true" outlineLevel="0" collapsed="false">
      <c r="A34" s="7"/>
      <c r="B34" s="8" t="s">
        <v>42</v>
      </c>
      <c r="C34" s="8" t="s">
        <v>43</v>
      </c>
      <c r="D34" s="7"/>
    </row>
    <row r="35" s="10" customFormat="true" ht="20.1" hidden="false" customHeight="true" outlineLevel="0" collapsed="false">
      <c r="A35" s="7"/>
      <c r="B35" s="8" t="s">
        <v>44</v>
      </c>
      <c r="C35" s="8" t="s">
        <v>45</v>
      </c>
      <c r="D35" s="7"/>
    </row>
    <row r="36" s="10" customFormat="true" ht="48.75" hidden="false" customHeight="true" outlineLevel="0" collapsed="false">
      <c r="A36" s="7"/>
      <c r="B36" s="13"/>
      <c r="D36" s="7"/>
    </row>
    <row r="37" s="10" customFormat="true" ht="14.25" hidden="false" customHeight="true" outlineLevel="0" collapsed="false">
      <c r="A37" s="7"/>
      <c r="B37" s="13"/>
      <c r="D37" s="7"/>
    </row>
    <row r="38" customFormat="false" ht="14.25" hidden="false" customHeight="true" outlineLevel="0" collapsed="false">
      <c r="A38" s="2"/>
      <c r="B38" s="14"/>
      <c r="C38" s="8"/>
      <c r="D38" s="2"/>
    </row>
    <row r="39" s="10" customFormat="true" ht="14.25" hidden="false" customHeight="true" outlineLevel="0" collapsed="false">
      <c r="A39" s="7"/>
      <c r="B39" s="13"/>
      <c r="C39" s="8"/>
      <c r="D39" s="7"/>
    </row>
    <row r="40" s="10" customFormat="true" ht="14.25" hidden="false" customHeight="true" outlineLevel="0" collapsed="false">
      <c r="A40" s="7"/>
      <c r="B40" s="13"/>
      <c r="C40" s="8"/>
      <c r="D40" s="7"/>
    </row>
    <row r="41" s="10" customFormat="true" ht="14.25" hidden="false" customHeight="true" outlineLevel="0" collapsed="false">
      <c r="A41" s="7"/>
      <c r="B41" s="13"/>
      <c r="C41" s="8"/>
      <c r="D41" s="15"/>
    </row>
    <row r="42" s="10" customFormat="true" ht="14.25" hidden="false" customHeight="true" outlineLevel="0" collapsed="false">
      <c r="A42" s="7"/>
      <c r="C42" s="8"/>
      <c r="D42" s="7"/>
    </row>
    <row r="43" customFormat="false" ht="14.25" hidden="false" customHeight="true" outlineLevel="0" collapsed="false">
      <c r="A43" s="16"/>
      <c r="C43" s="8"/>
      <c r="D43" s="16"/>
    </row>
    <row r="44" s="10" customFormat="true" ht="14.25" hidden="false" customHeight="true" outlineLevel="0" collapsed="false">
      <c r="A44" s="7"/>
      <c r="C44" s="8"/>
      <c r="D44" s="7"/>
    </row>
    <row r="45" s="10" customFormat="true" ht="14.25" hidden="false" customHeight="true" outlineLevel="0" collapsed="false">
      <c r="A45" s="7"/>
      <c r="C45" s="8"/>
      <c r="D45" s="7"/>
    </row>
    <row r="46" s="10" customFormat="true" ht="14.25" hidden="false" customHeight="true" outlineLevel="0" collapsed="false">
      <c r="A46" s="7"/>
      <c r="C46" s="8"/>
      <c r="D46" s="7"/>
    </row>
    <row r="47" s="10" customFormat="true" ht="14.25" hidden="false" customHeight="true" outlineLevel="0" collapsed="false">
      <c r="A47" s="7"/>
      <c r="C47" s="8"/>
      <c r="D47" s="7"/>
    </row>
    <row r="48" s="10" customFormat="true" ht="14.25" hidden="false" customHeight="true" outlineLevel="0" collapsed="false">
      <c r="A48" s="7"/>
      <c r="C48" s="8"/>
      <c r="D48" s="7"/>
    </row>
    <row r="49" s="10" customFormat="true" ht="14.25" hidden="false" customHeight="true" outlineLevel="0" collapsed="false">
      <c r="A49" s="7"/>
      <c r="C49" s="8"/>
      <c r="D49" s="7"/>
    </row>
    <row r="50" s="18" customFormat="true" ht="14.25" hidden="false" customHeight="true" outlineLevel="0" collapsed="false">
      <c r="A50" s="17"/>
      <c r="C50" s="8"/>
      <c r="D50" s="17"/>
    </row>
    <row r="51" s="10" customFormat="true" ht="14.25" hidden="false" customHeight="true" outlineLevel="0" collapsed="false">
      <c r="A51" s="7"/>
      <c r="B51" s="8"/>
      <c r="C51" s="8"/>
      <c r="D51" s="7"/>
    </row>
    <row r="52" s="10" customFormat="true" ht="14.25" hidden="false" customHeight="true" outlineLevel="0" collapsed="false">
      <c r="A52" s="7"/>
      <c r="B52" s="8"/>
      <c r="C52" s="8"/>
      <c r="D52" s="7"/>
    </row>
    <row r="53" s="10" customFormat="true" ht="14.25" hidden="false" customHeight="true" outlineLevel="0" collapsed="false">
      <c r="A53" s="7"/>
      <c r="B53" s="8"/>
      <c r="C53" s="8"/>
      <c r="D53" s="7"/>
    </row>
    <row r="54" s="10" customFormat="true" ht="14.25" hidden="false" customHeight="true" outlineLevel="0" collapsed="false">
      <c r="A54" s="7"/>
      <c r="B54" s="8"/>
      <c r="C54" s="8"/>
      <c r="D54" s="7"/>
    </row>
    <row r="55" s="10" customFormat="true" ht="14.25" hidden="false" customHeight="true" outlineLevel="0" collapsed="false">
      <c r="A55" s="7"/>
      <c r="B55" s="8"/>
      <c r="C55" s="8"/>
      <c r="D55" s="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81" width="12.62"/>
    <col collapsed="false" customWidth="true" hidden="false" outlineLevel="0" max="4" min="2" style="382" width="11.62"/>
    <col collapsed="false" customWidth="true" hidden="false" outlineLevel="0" max="5" min="5" style="382" width="15.87"/>
    <col collapsed="false" customWidth="true" hidden="false" outlineLevel="0" max="6" min="6" style="383" width="16.74"/>
    <col collapsed="false" customWidth="true" hidden="false" outlineLevel="0" max="251" min="7" style="248" width="8.99"/>
    <col collapsed="false" customWidth="false" hidden="false" outlineLevel="0" max="257" min="252" style="248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4" t="s">
        <v>444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84" t="s">
        <v>445</v>
      </c>
      <c r="B4" s="384"/>
      <c r="C4" s="384"/>
      <c r="D4" s="384"/>
      <c r="E4" s="384"/>
      <c r="F4" s="384"/>
    </row>
    <row r="5" customFormat="false" ht="22.5" hidden="false" customHeight="true" outlineLevel="0" collapsed="false">
      <c r="A5" s="384"/>
      <c r="B5" s="384"/>
      <c r="C5" s="384"/>
      <c r="D5" s="384"/>
      <c r="E5" s="384"/>
      <c r="F5" s="384"/>
    </row>
    <row r="6" customFormat="false" ht="14.25" hidden="false" customHeight="true" outlineLevel="0" collapsed="false">
      <c r="A6" s="419"/>
      <c r="B6" s="419"/>
      <c r="C6" s="419"/>
      <c r="D6" s="419"/>
      <c r="E6" s="419"/>
      <c r="F6" s="419"/>
    </row>
    <row r="7" customFormat="false" ht="14.25" hidden="false" customHeight="true" outlineLevel="0" collapsed="false">
      <c r="A7" s="32" t="s">
        <v>446</v>
      </c>
      <c r="B7" s="421"/>
      <c r="C7" s="421"/>
      <c r="D7" s="421"/>
      <c r="E7" s="421"/>
      <c r="F7" s="422" t="s">
        <v>447</v>
      </c>
    </row>
    <row r="8" customFormat="false" ht="18" hidden="false" customHeight="true" outlineLevel="0" collapsed="false">
      <c r="A8" s="391" t="s">
        <v>117</v>
      </c>
      <c r="B8" s="82" t="s">
        <v>448</v>
      </c>
      <c r="C8" s="82"/>
      <c r="D8" s="82"/>
      <c r="E8" s="441" t="s">
        <v>449</v>
      </c>
      <c r="F8" s="441"/>
    </row>
    <row r="9" customFormat="false" ht="18" hidden="false" customHeight="true" outlineLevel="0" collapsed="false">
      <c r="A9" s="391"/>
      <c r="B9" s="82"/>
      <c r="C9" s="82"/>
      <c r="D9" s="82"/>
      <c r="E9" s="441"/>
      <c r="F9" s="441"/>
    </row>
    <row r="10" customFormat="false" ht="18" hidden="false" customHeight="true" outlineLevel="0" collapsed="false">
      <c r="A10" s="391"/>
      <c r="B10" s="145"/>
      <c r="C10" s="198" t="s">
        <v>107</v>
      </c>
      <c r="D10" s="198" t="s">
        <v>108</v>
      </c>
      <c r="E10" s="198" t="s">
        <v>450</v>
      </c>
      <c r="F10" s="324" t="s">
        <v>451</v>
      </c>
    </row>
    <row r="11" customFormat="false" ht="18" hidden="false" customHeight="true" outlineLevel="0" collapsed="false">
      <c r="A11" s="391"/>
      <c r="B11" s="145"/>
      <c r="C11" s="198"/>
      <c r="D11" s="198"/>
      <c r="E11" s="198"/>
      <c r="F11" s="324"/>
    </row>
    <row r="12" customFormat="false" ht="39.95" hidden="false" customHeight="true" outlineLevel="0" collapsed="false">
      <c r="A12" s="398" t="s">
        <v>72</v>
      </c>
      <c r="B12" s="442" t="n">
        <v>11248</v>
      </c>
      <c r="C12" s="443" t="s">
        <v>74</v>
      </c>
      <c r="D12" s="443" t="s">
        <v>74</v>
      </c>
      <c r="E12" s="442" t="n">
        <v>627</v>
      </c>
      <c r="F12" s="442" t="n">
        <v>3916</v>
      </c>
    </row>
    <row r="13" customFormat="false" ht="39.95" hidden="false" customHeight="true" outlineLevel="0" collapsed="false">
      <c r="A13" s="50" t="s">
        <v>75</v>
      </c>
      <c r="B13" s="52" t="n">
        <v>11580</v>
      </c>
      <c r="C13" s="53" t="n">
        <v>6733</v>
      </c>
      <c r="D13" s="53" t="n">
        <v>4847</v>
      </c>
      <c r="E13" s="52" t="n">
        <v>713</v>
      </c>
      <c r="F13" s="52" t="n">
        <v>4136</v>
      </c>
    </row>
    <row r="14" customFormat="false" ht="39.95" hidden="false" customHeight="true" outlineLevel="0" collapsed="false">
      <c r="A14" s="50" t="s">
        <v>76</v>
      </c>
      <c r="B14" s="57" t="n">
        <v>11565</v>
      </c>
      <c r="C14" s="57" t="n">
        <v>6611</v>
      </c>
      <c r="D14" s="57" t="n">
        <v>4954</v>
      </c>
      <c r="E14" s="57" t="n">
        <v>773</v>
      </c>
      <c r="F14" s="57" t="n">
        <v>4123</v>
      </c>
    </row>
    <row r="15" s="358" customFormat="true" ht="39.95" hidden="false" customHeight="true" outlineLevel="0" collapsed="false">
      <c r="A15" s="444" t="s">
        <v>77</v>
      </c>
      <c r="B15" s="445" t="n">
        <v>11728</v>
      </c>
      <c r="C15" s="445" t="n">
        <v>6627</v>
      </c>
      <c r="D15" s="445" t="n">
        <v>5101</v>
      </c>
      <c r="E15" s="445" t="n">
        <v>921</v>
      </c>
      <c r="F15" s="445" t="n">
        <v>4323</v>
      </c>
    </row>
    <row r="16" customFormat="false" ht="39.95" hidden="false" customHeight="true" outlineLevel="0" collapsed="false">
      <c r="A16" s="446" t="s">
        <v>78</v>
      </c>
      <c r="B16" s="447" t="n">
        <v>12003</v>
      </c>
      <c r="C16" s="447" t="n">
        <v>6780</v>
      </c>
      <c r="D16" s="447" t="n">
        <v>5223</v>
      </c>
      <c r="E16" s="447" t="n">
        <v>1078</v>
      </c>
      <c r="F16" s="447" t="n">
        <v>4711</v>
      </c>
    </row>
    <row r="17" customFormat="false" ht="31.5" hidden="false" customHeight="true" outlineLevel="0" collapsed="false">
      <c r="A17" s="32"/>
      <c r="B17" s="22"/>
      <c r="C17" s="22"/>
      <c r="D17" s="22"/>
      <c r="E17" s="22"/>
      <c r="F17" s="387"/>
      <c r="H17" s="291"/>
      <c r="I17" s="388"/>
    </row>
    <row r="18" customFormat="false" ht="22.5" hidden="false" customHeight="true" outlineLevel="0" collapsed="false">
      <c r="A18" s="391" t="s">
        <v>117</v>
      </c>
      <c r="B18" s="82" t="s">
        <v>452</v>
      </c>
      <c r="C18" s="82"/>
      <c r="D18" s="195" t="s">
        <v>453</v>
      </c>
      <c r="E18" s="195"/>
      <c r="F18" s="197" t="s">
        <v>454</v>
      </c>
      <c r="G18" s="291"/>
    </row>
    <row r="19" customFormat="false" ht="18" hidden="false" customHeight="true" outlineLevel="0" collapsed="false">
      <c r="A19" s="391"/>
      <c r="B19" s="82"/>
      <c r="C19" s="82"/>
      <c r="D19" s="195"/>
      <c r="E19" s="195"/>
      <c r="F19" s="197"/>
      <c r="G19" s="291"/>
    </row>
    <row r="20" customFormat="false" ht="18" hidden="false" customHeight="true" outlineLevel="0" collapsed="false">
      <c r="A20" s="391"/>
      <c r="B20" s="82"/>
      <c r="C20" s="82"/>
      <c r="D20" s="195"/>
      <c r="E20" s="195"/>
      <c r="F20" s="197"/>
    </row>
    <row r="21" customFormat="false" ht="18" hidden="false" customHeight="true" outlineLevel="0" collapsed="false">
      <c r="A21" s="391"/>
      <c r="B21" s="82"/>
      <c r="C21" s="82"/>
      <c r="D21" s="195"/>
      <c r="E21" s="195"/>
      <c r="F21" s="197"/>
    </row>
    <row r="22" customFormat="false" ht="39.95" hidden="false" customHeight="true" outlineLevel="0" collapsed="false">
      <c r="A22" s="398" t="s">
        <v>72</v>
      </c>
      <c r="B22" s="442"/>
      <c r="C22" s="442" t="n">
        <v>7165</v>
      </c>
      <c r="D22" s="442"/>
      <c r="E22" s="442" t="n">
        <v>45</v>
      </c>
      <c r="F22" s="442" t="n">
        <v>122</v>
      </c>
    </row>
    <row r="23" customFormat="false" ht="39.95" hidden="false" customHeight="true" outlineLevel="0" collapsed="false">
      <c r="A23" s="50" t="s">
        <v>75</v>
      </c>
      <c r="B23" s="52"/>
      <c r="C23" s="52" t="n">
        <v>7277</v>
      </c>
      <c r="D23" s="52"/>
      <c r="E23" s="52" t="n">
        <v>44</v>
      </c>
      <c r="F23" s="52" t="n">
        <v>123</v>
      </c>
    </row>
    <row r="24" customFormat="false" ht="39.95" hidden="false" customHeight="true" outlineLevel="0" collapsed="false">
      <c r="A24" s="50" t="s">
        <v>76</v>
      </c>
      <c r="B24" s="57"/>
      <c r="C24" s="57" t="n">
        <v>7238</v>
      </c>
      <c r="D24" s="57"/>
      <c r="E24" s="57" t="n">
        <v>54</v>
      </c>
      <c r="F24" s="57" t="n">
        <v>150</v>
      </c>
    </row>
    <row r="25" s="358" customFormat="true" ht="39.95" hidden="false" customHeight="true" outlineLevel="0" collapsed="false">
      <c r="A25" s="444" t="s">
        <v>77</v>
      </c>
      <c r="B25" s="445"/>
      <c r="C25" s="445" t="n">
        <v>7093</v>
      </c>
      <c r="D25" s="445"/>
      <c r="E25" s="445" t="n">
        <v>54</v>
      </c>
      <c r="F25" s="445" t="n">
        <v>258</v>
      </c>
    </row>
    <row r="26" customFormat="false" ht="39.95" hidden="false" customHeight="true" outlineLevel="0" collapsed="false">
      <c r="A26" s="446" t="s">
        <v>78</v>
      </c>
      <c r="B26" s="447"/>
      <c r="C26" s="447" t="n">
        <v>6919</v>
      </c>
      <c r="D26" s="447"/>
      <c r="E26" s="447" t="n">
        <v>77</v>
      </c>
      <c r="F26" s="447" t="n">
        <v>296</v>
      </c>
    </row>
    <row r="27" s="363" customFormat="true" ht="14.25" hidden="false" customHeight="true" outlineLevel="0" collapsed="false">
      <c r="A27" s="420" t="s">
        <v>455</v>
      </c>
      <c r="B27" s="420"/>
      <c r="C27" s="420"/>
      <c r="D27" s="420"/>
      <c r="E27" s="448"/>
      <c r="F27" s="214" t="s">
        <v>456</v>
      </c>
    </row>
    <row r="28" customFormat="false" ht="14.25" hidden="false" customHeight="true" outlineLevel="0" collapsed="false">
      <c r="A28" s="390"/>
      <c r="B28" s="390"/>
      <c r="C28" s="390"/>
      <c r="D28" s="390"/>
      <c r="E28" s="390"/>
      <c r="F28" s="387"/>
    </row>
    <row r="29" customFormat="false" ht="14.25" hidden="false" customHeight="true" outlineLevel="0" collapsed="false">
      <c r="A29" s="390"/>
      <c r="B29" s="390"/>
      <c r="C29" s="390"/>
      <c r="D29" s="390"/>
      <c r="E29" s="390"/>
      <c r="F29" s="387"/>
    </row>
    <row r="30" customFormat="false" ht="14.25" hidden="false" customHeight="true" outlineLevel="0" collapsed="false">
      <c r="A30" s="390"/>
      <c r="B30" s="390"/>
      <c r="C30" s="390"/>
      <c r="D30" s="390"/>
      <c r="E30" s="390"/>
      <c r="F30" s="387"/>
    </row>
    <row r="31" customFormat="false" ht="14.25" hidden="false" customHeight="true" outlineLevel="0" collapsed="false">
      <c r="A31" s="390"/>
      <c r="B31" s="390"/>
      <c r="C31" s="390"/>
      <c r="D31" s="390"/>
      <c r="E31" s="390"/>
      <c r="F31" s="387"/>
    </row>
    <row r="32" customFormat="false" ht="14.25" hidden="false" customHeight="true" outlineLevel="0" collapsed="false">
      <c r="A32" s="390"/>
      <c r="B32" s="390"/>
      <c r="C32" s="390"/>
      <c r="D32" s="390"/>
      <c r="E32" s="390"/>
      <c r="F32" s="387"/>
    </row>
    <row r="33" customFormat="false" ht="14.25" hidden="false" customHeight="true" outlineLevel="0" collapsed="false">
      <c r="A33" s="390"/>
      <c r="B33" s="390"/>
      <c r="C33" s="390"/>
      <c r="D33" s="390"/>
      <c r="E33" s="390"/>
      <c r="F33" s="387"/>
    </row>
    <row r="34" customFormat="false" ht="14.25" hidden="false" customHeight="true" outlineLevel="0" collapsed="false">
      <c r="A34" s="390"/>
      <c r="B34" s="390"/>
      <c r="C34" s="390"/>
      <c r="D34" s="390"/>
      <c r="E34" s="390"/>
      <c r="F34" s="387"/>
    </row>
    <row r="35" customFormat="false" ht="14.25" hidden="false" customHeight="true" outlineLevel="0" collapsed="false">
      <c r="A35" s="390"/>
      <c r="B35" s="390"/>
      <c r="C35" s="390"/>
      <c r="D35" s="390"/>
      <c r="E35" s="390"/>
      <c r="F35" s="387"/>
    </row>
    <row r="36" customFormat="false" ht="14.25" hidden="false" customHeight="true" outlineLevel="0" collapsed="false">
      <c r="A36" s="390"/>
      <c r="B36" s="390"/>
      <c r="C36" s="390"/>
      <c r="D36" s="390"/>
      <c r="E36" s="390"/>
      <c r="F36" s="387"/>
    </row>
    <row r="37" customFormat="false" ht="14.25" hidden="false" customHeight="true" outlineLevel="0" collapsed="false">
      <c r="A37" s="390"/>
      <c r="B37" s="390"/>
      <c r="C37" s="390"/>
      <c r="D37" s="390"/>
      <c r="E37" s="390"/>
      <c r="F37" s="387"/>
    </row>
    <row r="38" customFormat="false" ht="14.25" hidden="false" customHeight="true" outlineLevel="0" collapsed="false">
      <c r="A38" s="390"/>
      <c r="B38" s="390"/>
      <c r="C38" s="390"/>
      <c r="D38" s="390"/>
      <c r="E38" s="390"/>
      <c r="F38" s="387"/>
    </row>
    <row r="39" customFormat="false" ht="14.25" hidden="false" customHeight="true" outlineLevel="0" collapsed="false">
      <c r="A39" s="390"/>
      <c r="B39" s="390"/>
      <c r="C39" s="390"/>
      <c r="D39" s="390"/>
      <c r="E39" s="390"/>
      <c r="F39" s="387"/>
    </row>
    <row r="40" customFormat="false" ht="14.25" hidden="false" customHeight="true" outlineLevel="0" collapsed="false">
      <c r="A40" s="390"/>
      <c r="B40" s="390"/>
      <c r="C40" s="390"/>
      <c r="D40" s="390"/>
      <c r="E40" s="390"/>
      <c r="F40" s="387"/>
    </row>
    <row r="41" customFormat="false" ht="14.25" hidden="false" customHeight="true" outlineLevel="0" collapsed="false">
      <c r="A41" s="390"/>
      <c r="B41" s="390"/>
      <c r="C41" s="390"/>
      <c r="D41" s="390"/>
      <c r="E41" s="390"/>
      <c r="F41" s="387"/>
    </row>
    <row r="42" customFormat="false" ht="14.25" hidden="false" customHeight="true" outlineLevel="0" collapsed="false">
      <c r="A42" s="390"/>
      <c r="B42" s="390"/>
      <c r="C42" s="390"/>
      <c r="D42" s="390"/>
      <c r="E42" s="390"/>
      <c r="F42" s="387"/>
    </row>
    <row r="43" customFormat="false" ht="14.25" hidden="false" customHeight="true" outlineLevel="0" collapsed="false">
      <c r="A43" s="390"/>
      <c r="B43" s="390"/>
      <c r="C43" s="390"/>
      <c r="D43" s="390"/>
      <c r="E43" s="390"/>
      <c r="F43" s="387"/>
    </row>
    <row r="44" customFormat="false" ht="14.25" hidden="false" customHeight="true" outlineLevel="0" collapsed="false">
      <c r="A44" s="390"/>
      <c r="B44" s="390"/>
      <c r="C44" s="390"/>
      <c r="D44" s="390"/>
      <c r="E44" s="390"/>
      <c r="F44" s="387"/>
    </row>
    <row r="45" customFormat="false" ht="14.25" hidden="false" customHeight="true" outlineLevel="0" collapsed="false">
      <c r="A45" s="390"/>
      <c r="B45" s="390"/>
      <c r="C45" s="390"/>
      <c r="D45" s="390"/>
      <c r="E45" s="390"/>
      <c r="F45" s="387"/>
    </row>
    <row r="46" customFormat="false" ht="14.25" hidden="false" customHeight="true" outlineLevel="0" collapsed="false">
      <c r="A46" s="390"/>
      <c r="B46" s="390"/>
      <c r="C46" s="390"/>
      <c r="D46" s="390"/>
      <c r="E46" s="390"/>
      <c r="F46" s="387"/>
    </row>
    <row r="47" customFormat="false" ht="14.25" hidden="false" customHeight="true" outlineLevel="0" collapsed="false">
      <c r="A47" s="390"/>
      <c r="B47" s="390"/>
      <c r="C47" s="390"/>
      <c r="D47" s="390"/>
      <c r="E47" s="390"/>
      <c r="F47" s="387"/>
    </row>
    <row r="48" customFormat="false" ht="14.25" hidden="false" customHeight="true" outlineLevel="0" collapsed="false">
      <c r="A48" s="390"/>
      <c r="B48" s="390"/>
      <c r="C48" s="390"/>
      <c r="D48" s="390"/>
      <c r="E48" s="390"/>
      <c r="F48" s="387"/>
    </row>
    <row r="49" customFormat="false" ht="14.25" hidden="false" customHeight="true" outlineLevel="0" collapsed="false">
      <c r="A49" s="390"/>
      <c r="B49" s="390"/>
      <c r="C49" s="390"/>
      <c r="D49" s="390"/>
      <c r="E49" s="390"/>
      <c r="F49" s="387"/>
    </row>
    <row r="50" customFormat="false" ht="14.25" hidden="false" customHeight="true" outlineLevel="0" collapsed="false">
      <c r="A50" s="390"/>
      <c r="B50" s="390"/>
      <c r="C50" s="390"/>
      <c r="D50" s="390"/>
      <c r="E50" s="390"/>
      <c r="F50" s="387"/>
    </row>
    <row r="51" customFormat="false" ht="14.25" hidden="false" customHeight="true" outlineLevel="0" collapsed="false">
      <c r="A51" s="390"/>
      <c r="B51" s="390"/>
      <c r="C51" s="390"/>
      <c r="D51" s="390"/>
      <c r="E51" s="390"/>
      <c r="F51" s="387"/>
    </row>
    <row r="52" customFormat="false" ht="14.25" hidden="false" customHeight="true" outlineLevel="0" collapsed="false">
      <c r="A52" s="390"/>
      <c r="B52" s="390"/>
      <c r="C52" s="390"/>
      <c r="D52" s="390"/>
      <c r="E52" s="390"/>
      <c r="F52" s="387"/>
    </row>
    <row r="53" customFormat="false" ht="14.25" hidden="false" customHeight="true" outlineLevel="0" collapsed="false">
      <c r="A53" s="390"/>
      <c r="B53" s="390"/>
      <c r="C53" s="390"/>
      <c r="D53" s="390"/>
      <c r="E53" s="390"/>
      <c r="F53" s="387"/>
    </row>
    <row r="54" customFormat="false" ht="14.25" hidden="false" customHeight="true" outlineLevel="0" collapsed="false">
      <c r="A54" s="390"/>
      <c r="B54" s="390"/>
      <c r="C54" s="390"/>
      <c r="D54" s="390"/>
      <c r="E54" s="390"/>
      <c r="F54" s="387"/>
    </row>
    <row r="55" customFormat="false" ht="14.25" hidden="false" customHeight="true" outlineLevel="0" collapsed="false">
      <c r="A55" s="390"/>
      <c r="B55" s="390"/>
      <c r="C55" s="390"/>
      <c r="D55" s="390"/>
      <c r="E55" s="390"/>
      <c r="F55" s="387"/>
    </row>
    <row r="56" customFormat="false" ht="14.25" hidden="false" customHeight="true" outlineLevel="0" collapsed="false">
      <c r="A56" s="390"/>
      <c r="B56" s="390"/>
      <c r="C56" s="390"/>
      <c r="D56" s="390"/>
      <c r="E56" s="390"/>
      <c r="F56" s="387"/>
    </row>
    <row r="57" customFormat="false" ht="14.25" hidden="false" customHeight="true" outlineLevel="0" collapsed="false">
      <c r="A57" s="390"/>
      <c r="B57" s="390"/>
      <c r="C57" s="390"/>
      <c r="D57" s="390"/>
      <c r="E57" s="390"/>
      <c r="F57" s="387"/>
    </row>
    <row r="58" customFormat="false" ht="14.25" hidden="false" customHeight="true" outlineLevel="0" collapsed="false">
      <c r="A58" s="390"/>
      <c r="B58" s="390"/>
      <c r="C58" s="390"/>
      <c r="D58" s="390"/>
      <c r="E58" s="390"/>
      <c r="F58" s="387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99"/>
    <col collapsed="false" customWidth="true" hidden="false" outlineLevel="0" max="4" min="4" style="19" width="7.87"/>
    <col collapsed="false" customWidth="true" hidden="false" outlineLevel="0" max="5" min="5" style="19" width="12.87"/>
    <col collapsed="false" customWidth="true" hidden="false" outlineLevel="0" max="6" min="6" style="19" width="9.24"/>
    <col collapsed="false" customWidth="true" hidden="false" outlineLevel="0" max="7" min="7" style="19" width="10.99"/>
    <col collapsed="false" customWidth="true" hidden="false" outlineLevel="0" max="9" min="8" style="19" width="13.37"/>
    <col collapsed="false" customWidth="true" hidden="false" outlineLevel="0" max="10" min="10" style="19" width="13.62"/>
    <col collapsed="false" customWidth="true" hidden="false" outlineLevel="0" max="11" min="11" style="19" width="13.12"/>
    <col collapsed="false" customWidth="true" hidden="false" outlineLevel="0" max="12" min="12" style="19" width="13.74"/>
    <col collapsed="false" customWidth="true" hidden="false" outlineLevel="0" max="13" min="13" style="19" width="12.75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A2" s="25" t="s">
        <v>457</v>
      </c>
      <c r="C2" s="21"/>
      <c r="D2" s="21"/>
      <c r="E2" s="21"/>
      <c r="F2" s="21"/>
      <c r="G2" s="21"/>
      <c r="H2" s="21"/>
      <c r="I2" s="56"/>
      <c r="J2" s="56"/>
      <c r="K2" s="56"/>
      <c r="L2" s="56"/>
      <c r="M2" s="24" t="s">
        <v>458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67" customFormat="true" ht="22.5" hidden="false" customHeight="true" outlineLevel="0" collapsed="false">
      <c r="A4" s="30" t="s">
        <v>459</v>
      </c>
      <c r="B4" s="30"/>
      <c r="C4" s="30"/>
      <c r="D4" s="30"/>
      <c r="E4" s="30"/>
      <c r="F4" s="30"/>
      <c r="G4" s="30"/>
      <c r="H4" s="30" t="s">
        <v>460</v>
      </c>
      <c r="I4" s="30"/>
      <c r="J4" s="30"/>
      <c r="K4" s="30"/>
      <c r="L4" s="30"/>
      <c r="M4" s="30"/>
    </row>
    <row r="5" s="367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49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450" t="s">
        <v>461</v>
      </c>
      <c r="B7" s="318"/>
      <c r="C7" s="21"/>
      <c r="D7" s="318"/>
      <c r="E7" s="318"/>
      <c r="F7" s="318"/>
      <c r="G7" s="318"/>
      <c r="H7" s="318"/>
      <c r="L7" s="318"/>
      <c r="M7" s="451" t="s">
        <v>462</v>
      </c>
    </row>
    <row r="8" s="44" customFormat="true" ht="21.95" hidden="false" customHeight="true" outlineLevel="0" collapsed="false">
      <c r="A8" s="81" t="s">
        <v>375</v>
      </c>
      <c r="B8" s="41" t="s">
        <v>463</v>
      </c>
      <c r="C8" s="41"/>
      <c r="D8" s="40" t="s">
        <v>464</v>
      </c>
      <c r="E8" s="40"/>
      <c r="F8" s="40"/>
      <c r="G8" s="40"/>
      <c r="H8" s="217" t="s">
        <v>464</v>
      </c>
      <c r="I8" s="217"/>
      <c r="J8" s="217"/>
      <c r="K8" s="217"/>
      <c r="L8" s="217"/>
      <c r="M8" s="217"/>
    </row>
    <row r="9" s="44" customFormat="true" ht="21.95" hidden="false" customHeight="true" outlineLevel="0" collapsed="false">
      <c r="A9" s="81"/>
      <c r="B9" s="41"/>
      <c r="C9" s="41"/>
      <c r="D9" s="321" t="s">
        <v>465</v>
      </c>
      <c r="E9" s="321"/>
      <c r="F9" s="321"/>
      <c r="G9" s="321"/>
      <c r="H9" s="393" t="s">
        <v>465</v>
      </c>
      <c r="I9" s="393"/>
      <c r="J9" s="393"/>
      <c r="K9" s="393"/>
      <c r="L9" s="393"/>
      <c r="M9" s="393"/>
    </row>
    <row r="10" s="44" customFormat="true" ht="42" hidden="false" customHeight="true" outlineLevel="0" collapsed="false">
      <c r="A10" s="81"/>
      <c r="B10" s="41"/>
      <c r="C10" s="41"/>
      <c r="D10" s="263" t="s">
        <v>466</v>
      </c>
      <c r="E10" s="263"/>
      <c r="F10" s="261" t="s">
        <v>467</v>
      </c>
      <c r="G10" s="261"/>
      <c r="H10" s="262" t="s">
        <v>468</v>
      </c>
      <c r="I10" s="262"/>
      <c r="J10" s="263" t="s">
        <v>469</v>
      </c>
      <c r="K10" s="263"/>
      <c r="L10" s="320" t="s">
        <v>470</v>
      </c>
      <c r="M10" s="320"/>
    </row>
    <row r="11" s="44" customFormat="true" ht="50.1" hidden="false" customHeight="true" outlineLevel="0" collapsed="false">
      <c r="A11" s="81"/>
      <c r="B11" s="148" t="s">
        <v>471</v>
      </c>
      <c r="C11" s="148" t="s">
        <v>472</v>
      </c>
      <c r="D11" s="148" t="s">
        <v>473</v>
      </c>
      <c r="E11" s="148" t="s">
        <v>474</v>
      </c>
      <c r="F11" s="148" t="s">
        <v>473</v>
      </c>
      <c r="G11" s="150" t="s">
        <v>474</v>
      </c>
      <c r="H11" s="452" t="s">
        <v>475</v>
      </c>
      <c r="I11" s="148" t="s">
        <v>474</v>
      </c>
      <c r="J11" s="148" t="s">
        <v>475</v>
      </c>
      <c r="K11" s="148" t="s">
        <v>474</v>
      </c>
      <c r="L11" s="148" t="s">
        <v>476</v>
      </c>
      <c r="M11" s="150" t="s">
        <v>474</v>
      </c>
    </row>
    <row r="12" s="49" customFormat="true" ht="30.75" hidden="false" customHeight="true" outlineLevel="0" collapsed="false">
      <c r="A12" s="50" t="s">
        <v>72</v>
      </c>
      <c r="B12" s="53" t="n">
        <v>6946</v>
      </c>
      <c r="C12" s="53" t="n">
        <v>19351908</v>
      </c>
      <c r="D12" s="58" t="n">
        <v>4265</v>
      </c>
      <c r="E12" s="58" t="n">
        <v>9655800</v>
      </c>
      <c r="F12" s="58" t="s">
        <v>74</v>
      </c>
      <c r="G12" s="58" t="s">
        <v>74</v>
      </c>
      <c r="H12" s="58" t="s">
        <v>74</v>
      </c>
      <c r="I12" s="58" t="s">
        <v>74</v>
      </c>
      <c r="J12" s="53" t="n">
        <v>568</v>
      </c>
      <c r="K12" s="53" t="n">
        <v>2658240</v>
      </c>
      <c r="L12" s="53" t="n">
        <v>10</v>
      </c>
      <c r="M12" s="53" t="n">
        <v>14400</v>
      </c>
    </row>
    <row r="13" s="44" customFormat="true" ht="30.75" hidden="false" customHeight="true" outlineLevel="0" collapsed="false">
      <c r="A13" s="50" t="s">
        <v>75</v>
      </c>
      <c r="B13" s="53" t="n">
        <v>7238</v>
      </c>
      <c r="C13" s="53" t="n">
        <v>19689154</v>
      </c>
      <c r="D13" s="58" t="n">
        <v>4356</v>
      </c>
      <c r="E13" s="58" t="n">
        <v>9767940</v>
      </c>
      <c r="F13" s="58" t="n">
        <v>73</v>
      </c>
      <c r="G13" s="58" t="n">
        <v>598702</v>
      </c>
      <c r="H13" s="58" t="n">
        <v>704</v>
      </c>
      <c r="I13" s="58" t="n">
        <v>3232221</v>
      </c>
      <c r="J13" s="53" t="n">
        <v>580</v>
      </c>
      <c r="K13" s="53" t="n">
        <v>2626486</v>
      </c>
      <c r="L13" s="53" t="n">
        <v>9</v>
      </c>
      <c r="M13" s="53" t="n">
        <v>14582</v>
      </c>
    </row>
    <row r="14" s="113" customFormat="true" ht="30.75" hidden="false" customHeight="true" outlineLevel="0" collapsed="false">
      <c r="A14" s="50" t="s">
        <v>76</v>
      </c>
      <c r="B14" s="58" t="n">
        <v>7325</v>
      </c>
      <c r="C14" s="58" t="n">
        <v>20419203</v>
      </c>
      <c r="D14" s="58" t="n">
        <v>4245</v>
      </c>
      <c r="E14" s="58" t="n">
        <v>9730598</v>
      </c>
      <c r="F14" s="58" t="n">
        <v>83</v>
      </c>
      <c r="G14" s="58" t="n">
        <v>702711</v>
      </c>
      <c r="H14" s="58" t="n">
        <v>812</v>
      </c>
      <c r="I14" s="58" t="n">
        <v>3549591</v>
      </c>
      <c r="J14" s="58" t="n">
        <v>609</v>
      </c>
      <c r="K14" s="58" t="n">
        <v>2846758</v>
      </c>
      <c r="L14" s="58" t="n">
        <v>7</v>
      </c>
      <c r="M14" s="58" t="n">
        <v>11437</v>
      </c>
    </row>
    <row r="15" s="44" customFormat="true" ht="28.5" hidden="false" customHeight="true" outlineLevel="0" collapsed="false">
      <c r="A15" s="453" t="s">
        <v>77</v>
      </c>
      <c r="B15" s="454" t="n">
        <v>7544</v>
      </c>
      <c r="C15" s="454" t="n">
        <v>21752304</v>
      </c>
      <c r="D15" s="454" t="n">
        <v>4126</v>
      </c>
      <c r="E15" s="454" t="n">
        <v>9562404</v>
      </c>
      <c r="F15" s="454" t="n">
        <v>109</v>
      </c>
      <c r="G15" s="454" t="n">
        <v>864229</v>
      </c>
      <c r="H15" s="454" t="n">
        <v>971</v>
      </c>
      <c r="I15" s="454" t="n">
        <v>4220820</v>
      </c>
      <c r="J15" s="454" t="n">
        <v>684</v>
      </c>
      <c r="K15" s="454" t="n">
        <v>3275273</v>
      </c>
      <c r="L15" s="454" t="n">
        <v>10</v>
      </c>
      <c r="M15" s="454" t="n">
        <v>13029</v>
      </c>
    </row>
    <row r="16" s="49" customFormat="true" ht="30.75" hidden="false" customHeight="true" outlineLevel="0" collapsed="false">
      <c r="A16" s="455" t="s">
        <v>78</v>
      </c>
      <c r="B16" s="456" t="n">
        <v>7941</v>
      </c>
      <c r="C16" s="456" t="n">
        <v>23832455</v>
      </c>
      <c r="D16" s="456" t="n">
        <v>4018</v>
      </c>
      <c r="E16" s="456" t="n">
        <v>9395385</v>
      </c>
      <c r="F16" s="456" t="n">
        <v>203</v>
      </c>
      <c r="G16" s="456" t="n">
        <v>1403716</v>
      </c>
      <c r="H16" s="456" t="n">
        <v>1180</v>
      </c>
      <c r="I16" s="456" t="n">
        <v>5132312</v>
      </c>
      <c r="J16" s="456" t="n">
        <v>753</v>
      </c>
      <c r="K16" s="456" t="n">
        <v>3752302</v>
      </c>
      <c r="L16" s="456" t="n">
        <v>13</v>
      </c>
      <c r="M16" s="456" t="n">
        <v>24164</v>
      </c>
    </row>
    <row r="17" s="459" customFormat="true" ht="28.5" hidden="false" customHeight="true" outlineLevel="0" collapsed="false">
      <c r="A17" s="457"/>
      <c r="B17" s="369"/>
      <c r="C17" s="369"/>
      <c r="D17" s="369"/>
      <c r="E17" s="369"/>
      <c r="F17" s="369"/>
      <c r="G17" s="369"/>
      <c r="H17" s="369"/>
      <c r="I17" s="458"/>
      <c r="J17" s="369"/>
      <c r="K17" s="369"/>
      <c r="L17" s="369"/>
      <c r="M17" s="369"/>
    </row>
    <row r="18" s="49" customFormat="true" ht="22.5" hidden="false" customHeight="true" outlineLevel="0" collapsed="false">
      <c r="A18" s="81" t="s">
        <v>375</v>
      </c>
      <c r="B18" s="344" t="s">
        <v>464</v>
      </c>
      <c r="C18" s="344"/>
      <c r="D18" s="344"/>
      <c r="E18" s="344"/>
      <c r="F18" s="344"/>
      <c r="G18" s="344"/>
      <c r="H18" s="217" t="s">
        <v>477</v>
      </c>
      <c r="I18" s="217"/>
      <c r="J18" s="217"/>
      <c r="K18" s="217"/>
      <c r="L18" s="217"/>
      <c r="M18" s="217"/>
    </row>
    <row r="19" s="49" customFormat="true" ht="21.95" hidden="false" customHeight="true" outlineLevel="0" collapsed="false">
      <c r="A19" s="81"/>
      <c r="B19" s="460" t="s">
        <v>478</v>
      </c>
      <c r="C19" s="460"/>
      <c r="D19" s="460"/>
      <c r="E19" s="261" t="s">
        <v>479</v>
      </c>
      <c r="F19" s="261"/>
      <c r="G19" s="261"/>
      <c r="H19" s="262" t="s">
        <v>480</v>
      </c>
      <c r="I19" s="262"/>
      <c r="J19" s="261" t="s">
        <v>481</v>
      </c>
      <c r="K19" s="261"/>
      <c r="L19" s="261" t="s">
        <v>482</v>
      </c>
      <c r="M19" s="261"/>
    </row>
    <row r="20" s="49" customFormat="true" ht="50.1" hidden="false" customHeight="true" outlineLevel="0" collapsed="false">
      <c r="A20" s="81"/>
      <c r="B20" s="148" t="s">
        <v>471</v>
      </c>
      <c r="C20" s="89" t="s">
        <v>474</v>
      </c>
      <c r="D20" s="89"/>
      <c r="E20" s="148" t="s">
        <v>471</v>
      </c>
      <c r="F20" s="88" t="s">
        <v>474</v>
      </c>
      <c r="G20" s="88"/>
      <c r="H20" s="452" t="s">
        <v>476</v>
      </c>
      <c r="I20" s="148" t="s">
        <v>474</v>
      </c>
      <c r="J20" s="148" t="s">
        <v>475</v>
      </c>
      <c r="K20" s="148" t="s">
        <v>474</v>
      </c>
      <c r="L20" s="148" t="s">
        <v>475</v>
      </c>
      <c r="M20" s="150" t="s">
        <v>474</v>
      </c>
    </row>
    <row r="21" s="49" customFormat="true" ht="30.75" hidden="false" customHeight="true" outlineLevel="0" collapsed="false">
      <c r="A21" s="50" t="s">
        <v>72</v>
      </c>
      <c r="B21" s="57" t="n">
        <v>76</v>
      </c>
      <c r="C21" s="276" t="n">
        <v>342134</v>
      </c>
      <c r="D21" s="276"/>
      <c r="E21" s="57" t="n">
        <v>1115</v>
      </c>
      <c r="F21" s="276" t="n">
        <v>2374474</v>
      </c>
      <c r="G21" s="276"/>
      <c r="H21" s="57" t="n">
        <v>1</v>
      </c>
      <c r="I21" s="57" t="n">
        <v>15000</v>
      </c>
      <c r="J21" s="57" t="n">
        <v>119</v>
      </c>
      <c r="K21" s="52" t="n">
        <v>348837</v>
      </c>
      <c r="L21" s="52" t="n">
        <v>19</v>
      </c>
      <c r="M21" s="52" t="n">
        <v>36303</v>
      </c>
    </row>
    <row r="22" s="113" customFormat="true" ht="30.75" hidden="false" customHeight="true" outlineLevel="0" collapsed="false">
      <c r="A22" s="50" t="s">
        <v>75</v>
      </c>
      <c r="B22" s="57" t="n">
        <v>76</v>
      </c>
      <c r="C22" s="155" t="n">
        <v>330190</v>
      </c>
      <c r="D22" s="155"/>
      <c r="E22" s="57" t="n">
        <v>1265</v>
      </c>
      <c r="F22" s="155" t="n">
        <v>2604627</v>
      </c>
      <c r="G22" s="155"/>
      <c r="H22" s="57" t="n">
        <v>1</v>
      </c>
      <c r="I22" s="57" t="n">
        <v>13011</v>
      </c>
      <c r="J22" s="57" t="n">
        <v>155</v>
      </c>
      <c r="K22" s="52" t="n">
        <v>441553</v>
      </c>
      <c r="L22" s="52" t="n">
        <v>19</v>
      </c>
      <c r="M22" s="52" t="n">
        <v>59840</v>
      </c>
    </row>
    <row r="23" s="113" customFormat="true" ht="30.75" hidden="false" customHeight="true" outlineLevel="0" collapsed="false">
      <c r="A23" s="50" t="s">
        <v>76</v>
      </c>
      <c r="B23" s="57" t="n">
        <v>80</v>
      </c>
      <c r="C23" s="155" t="n">
        <v>348652</v>
      </c>
      <c r="D23" s="155"/>
      <c r="E23" s="57" t="n">
        <v>1324</v>
      </c>
      <c r="F23" s="155" t="n">
        <v>2758337</v>
      </c>
      <c r="G23" s="155"/>
      <c r="H23" s="57" t="n">
        <v>3</v>
      </c>
      <c r="I23" s="57" t="n">
        <v>38478</v>
      </c>
      <c r="J23" s="57" t="n">
        <v>141</v>
      </c>
      <c r="K23" s="52" t="n">
        <v>383397</v>
      </c>
      <c r="L23" s="52" t="n">
        <v>21</v>
      </c>
      <c r="M23" s="52" t="n">
        <v>49245</v>
      </c>
    </row>
    <row r="24" s="44" customFormat="true" ht="30.75" hidden="false" customHeight="true" outlineLevel="0" collapsed="false">
      <c r="A24" s="453" t="s">
        <v>77</v>
      </c>
      <c r="B24" s="461" t="n">
        <v>78</v>
      </c>
      <c r="C24" s="462" t="n">
        <v>370215</v>
      </c>
      <c r="D24" s="462"/>
      <c r="E24" s="461" t="n">
        <v>1409</v>
      </c>
      <c r="F24" s="462" t="n">
        <v>2977710</v>
      </c>
      <c r="G24" s="462"/>
      <c r="H24" s="461" t="n">
        <v>0</v>
      </c>
      <c r="I24" s="461" t="n">
        <v>0</v>
      </c>
      <c r="J24" s="461" t="n">
        <v>134</v>
      </c>
      <c r="K24" s="463" t="n">
        <v>428055</v>
      </c>
      <c r="L24" s="463" t="n">
        <v>23</v>
      </c>
      <c r="M24" s="463" t="n">
        <v>40569</v>
      </c>
    </row>
    <row r="25" s="49" customFormat="true" ht="30.75" hidden="false" customHeight="true" outlineLevel="0" collapsed="false">
      <c r="A25" s="455" t="s">
        <v>78</v>
      </c>
      <c r="B25" s="464" t="n">
        <v>76</v>
      </c>
      <c r="C25" s="465" t="n">
        <v>331456</v>
      </c>
      <c r="D25" s="465"/>
      <c r="E25" s="464" t="n">
        <v>1512</v>
      </c>
      <c r="F25" s="465" t="n">
        <v>3223647</v>
      </c>
      <c r="G25" s="465"/>
      <c r="H25" s="464" t="n">
        <v>1</v>
      </c>
      <c r="I25" s="464" t="n">
        <v>11966</v>
      </c>
      <c r="J25" s="464" t="n">
        <v>172</v>
      </c>
      <c r="K25" s="466" t="n">
        <v>534975</v>
      </c>
      <c r="L25" s="466" t="n">
        <v>13</v>
      </c>
      <c r="M25" s="466" t="n">
        <v>22532</v>
      </c>
    </row>
    <row r="26" s="76" customFormat="true" ht="14.25" hidden="false" customHeight="true" outlineLevel="0" collapsed="false">
      <c r="A26" s="32" t="s">
        <v>483</v>
      </c>
      <c r="B26" s="73"/>
      <c r="C26" s="73"/>
      <c r="F26" s="36"/>
      <c r="G26" s="36"/>
      <c r="H26" s="36"/>
      <c r="I26" s="36"/>
      <c r="J26" s="36"/>
      <c r="K26" s="36"/>
      <c r="L26" s="36"/>
      <c r="M26" s="214" t="s">
        <v>456</v>
      </c>
    </row>
    <row r="27" s="76" customFormat="true" ht="14.25" hidden="false" customHeight="true" outlineLevel="0" collapsed="false">
      <c r="A27" s="33" t="s">
        <v>48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4.2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4.2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4.2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4.2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4.2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4.2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4.2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4.99"/>
    <col collapsed="false" customWidth="true" hidden="false" outlineLevel="0" max="3" min="3" style="19" width="5.24"/>
    <col collapsed="false" customWidth="true" hidden="false" outlineLevel="0" max="4" min="4" style="19" width="5.36"/>
    <col collapsed="false" customWidth="true" hidden="false" outlineLevel="0" max="5" min="5" style="19" width="6.5"/>
    <col collapsed="false" customWidth="true" hidden="false" outlineLevel="0" max="6" min="6" style="19" width="8.24"/>
    <col collapsed="false" customWidth="true" hidden="false" outlineLevel="0" max="7" min="7" style="19" width="11.12"/>
    <col collapsed="false" customWidth="true" hidden="false" outlineLevel="0" max="8" min="8" style="20" width="14.99"/>
    <col collapsed="false" customWidth="true" hidden="false" outlineLevel="0" max="9" min="9" style="20" width="14.62"/>
    <col collapsed="false" customWidth="true" hidden="false" outlineLevel="0" max="10" min="10" style="19" width="10.99"/>
    <col collapsed="false" customWidth="true" hidden="false" outlineLevel="0" max="11" min="11" style="19" width="10.62"/>
    <col collapsed="false" customWidth="true" hidden="false" outlineLevel="0" max="12" min="12" style="19" width="16.12"/>
    <col collapsed="false" customWidth="true" hidden="false" outlineLevel="0" max="13" min="13" style="20" width="13.74"/>
    <col collapsed="false" customWidth="true" hidden="false" outlineLevel="0" max="14" min="14" style="20" width="6.62"/>
    <col collapsed="false" customWidth="true" hidden="false" outlineLevel="0" max="15" min="15" style="19" width="11.9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3"/>
      <c r="J1" s="21"/>
      <c r="K1" s="21"/>
      <c r="L1" s="21"/>
      <c r="M1" s="23"/>
      <c r="N1" s="23"/>
      <c r="O1" s="21"/>
    </row>
    <row r="2" s="44" customFormat="true" ht="14.25" hidden="false" customHeight="true" outlineLevel="0" collapsed="false">
      <c r="A2" s="25" t="s">
        <v>485</v>
      </c>
      <c r="B2" s="25"/>
      <c r="C2" s="25"/>
      <c r="D2" s="25"/>
      <c r="E2" s="25"/>
      <c r="F2" s="56"/>
      <c r="H2" s="56"/>
      <c r="I2" s="124"/>
      <c r="K2" s="56"/>
      <c r="L2" s="56"/>
      <c r="M2" s="59"/>
      <c r="O2" s="56"/>
      <c r="P2" s="24" t="s">
        <v>486</v>
      </c>
    </row>
    <row r="3" s="44" customFormat="true" ht="13.5" hidden="false" customHeight="true" outlineLevel="0" collapsed="false">
      <c r="A3" s="467"/>
      <c r="B3" s="25"/>
      <c r="C3" s="25"/>
      <c r="D3" s="25"/>
      <c r="E3" s="25"/>
      <c r="F3" s="56"/>
      <c r="G3" s="56"/>
      <c r="H3" s="59"/>
      <c r="I3" s="56"/>
      <c r="J3" s="56"/>
      <c r="K3" s="56"/>
      <c r="L3" s="56"/>
      <c r="M3" s="59"/>
      <c r="N3" s="59"/>
      <c r="O3" s="56"/>
      <c r="P3" s="468"/>
    </row>
    <row r="4" customFormat="false" ht="22.5" hidden="false" customHeight="true" outlineLevel="0" collapsed="false">
      <c r="A4" s="29" t="s">
        <v>487</v>
      </c>
      <c r="B4" s="29"/>
      <c r="C4" s="29"/>
      <c r="D4" s="29"/>
      <c r="E4" s="29"/>
      <c r="F4" s="29"/>
      <c r="G4" s="29"/>
      <c r="H4" s="29"/>
      <c r="I4" s="29"/>
      <c r="J4" s="30" t="s">
        <v>488</v>
      </c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469"/>
      <c r="B6" s="21"/>
      <c r="C6" s="21"/>
      <c r="D6" s="21"/>
      <c r="E6" s="21"/>
      <c r="F6" s="21"/>
      <c r="G6" s="21"/>
      <c r="H6" s="23"/>
      <c r="I6" s="23"/>
      <c r="J6" s="21"/>
      <c r="K6" s="21"/>
      <c r="L6" s="21"/>
      <c r="M6" s="23"/>
      <c r="N6" s="23"/>
      <c r="O6" s="21"/>
    </row>
    <row r="7" s="76" customFormat="true" ht="14.25" hidden="false" customHeight="true" outlineLevel="0" collapsed="false">
      <c r="A7" s="32" t="s">
        <v>95</v>
      </c>
      <c r="B7" s="73"/>
      <c r="C7" s="73"/>
      <c r="D7" s="73"/>
      <c r="E7" s="73"/>
      <c r="F7" s="73"/>
      <c r="G7" s="73"/>
      <c r="H7" s="22"/>
      <c r="I7" s="74"/>
      <c r="J7" s="73"/>
      <c r="K7" s="73"/>
      <c r="L7" s="73"/>
      <c r="M7" s="22"/>
      <c r="O7" s="318"/>
      <c r="P7" s="451" t="s">
        <v>96</v>
      </c>
    </row>
    <row r="8" s="44" customFormat="true" ht="20.1" hidden="false" customHeight="true" outlineLevel="0" collapsed="false">
      <c r="A8" s="391" t="s">
        <v>117</v>
      </c>
      <c r="B8" s="82" t="s">
        <v>489</v>
      </c>
      <c r="C8" s="82"/>
      <c r="D8" s="82"/>
      <c r="E8" s="110" t="s">
        <v>490</v>
      </c>
      <c r="F8" s="110"/>
      <c r="G8" s="110"/>
      <c r="H8" s="110"/>
      <c r="I8" s="110"/>
      <c r="J8" s="126" t="s">
        <v>490</v>
      </c>
      <c r="K8" s="126"/>
      <c r="L8" s="126"/>
      <c r="M8" s="197" t="s">
        <v>491</v>
      </c>
      <c r="N8" s="197"/>
      <c r="O8" s="197"/>
      <c r="P8" s="197"/>
    </row>
    <row r="9" s="44" customFormat="true" ht="62.25" hidden="false" customHeight="true" outlineLevel="0" collapsed="false">
      <c r="A9" s="391"/>
      <c r="B9" s="82"/>
      <c r="C9" s="82"/>
      <c r="D9" s="82"/>
      <c r="E9" s="470"/>
      <c r="F9" s="198" t="s">
        <v>492</v>
      </c>
      <c r="G9" s="198" t="s">
        <v>493</v>
      </c>
      <c r="H9" s="198" t="s">
        <v>494</v>
      </c>
      <c r="I9" s="324" t="s">
        <v>495</v>
      </c>
      <c r="J9" s="471" t="s">
        <v>496</v>
      </c>
      <c r="K9" s="198" t="s">
        <v>497</v>
      </c>
      <c r="L9" s="198" t="s">
        <v>498</v>
      </c>
      <c r="M9" s="470"/>
      <c r="N9" s="470"/>
      <c r="O9" s="324" t="s">
        <v>499</v>
      </c>
      <c r="P9" s="324"/>
    </row>
    <row r="10" s="44" customFormat="true" ht="62.25" hidden="false" customHeight="true" outlineLevel="0" collapsed="false">
      <c r="A10" s="391"/>
      <c r="B10" s="472"/>
      <c r="C10" s="323" t="s">
        <v>107</v>
      </c>
      <c r="D10" s="323" t="s">
        <v>108</v>
      </c>
      <c r="E10" s="470"/>
      <c r="F10" s="198"/>
      <c r="G10" s="198"/>
      <c r="H10" s="198"/>
      <c r="I10" s="324"/>
      <c r="J10" s="471"/>
      <c r="K10" s="198"/>
      <c r="L10" s="198"/>
      <c r="M10" s="470"/>
      <c r="N10" s="470"/>
      <c r="O10" s="324"/>
      <c r="P10" s="324"/>
    </row>
    <row r="11" s="475" customFormat="true" ht="27" hidden="false" customHeight="true" outlineLevel="0" collapsed="false">
      <c r="A11" s="398" t="s">
        <v>72</v>
      </c>
      <c r="B11" s="443" t="n">
        <v>534</v>
      </c>
      <c r="C11" s="443" t="s">
        <v>74</v>
      </c>
      <c r="D11" s="443" t="s">
        <v>74</v>
      </c>
      <c r="E11" s="443" t="n">
        <v>224</v>
      </c>
      <c r="F11" s="443" t="n">
        <v>0</v>
      </c>
      <c r="G11" s="443" t="n">
        <v>162</v>
      </c>
      <c r="H11" s="473" t="n">
        <v>60</v>
      </c>
      <c r="I11" s="443" t="n">
        <v>0</v>
      </c>
      <c r="J11" s="443" t="n">
        <v>0</v>
      </c>
      <c r="K11" s="473" t="n">
        <v>2</v>
      </c>
      <c r="L11" s="443" t="n">
        <v>0</v>
      </c>
      <c r="M11" s="278" t="n">
        <v>308</v>
      </c>
      <c r="N11" s="278"/>
      <c r="O11" s="474" t="n">
        <v>19</v>
      </c>
      <c r="P11" s="474"/>
    </row>
    <row r="12" s="112" customFormat="true" ht="27" hidden="false" customHeight="true" outlineLevel="0" collapsed="false">
      <c r="A12" s="50" t="s">
        <v>75</v>
      </c>
      <c r="B12" s="385" t="n">
        <v>414</v>
      </c>
      <c r="C12" s="53" t="s">
        <v>74</v>
      </c>
      <c r="D12" s="53" t="s">
        <v>74</v>
      </c>
      <c r="E12" s="53" t="n">
        <v>219</v>
      </c>
      <c r="F12" s="53" t="n">
        <v>0</v>
      </c>
      <c r="G12" s="53" t="n">
        <v>158</v>
      </c>
      <c r="H12" s="58" t="n">
        <v>60</v>
      </c>
      <c r="I12" s="53" t="n">
        <v>0</v>
      </c>
      <c r="J12" s="53" t="n">
        <v>0</v>
      </c>
      <c r="K12" s="58" t="n">
        <v>1</v>
      </c>
      <c r="L12" s="53" t="n">
        <v>0</v>
      </c>
      <c r="M12" s="277" t="n">
        <v>195</v>
      </c>
      <c r="N12" s="277"/>
      <c r="O12" s="476" t="n">
        <v>33</v>
      </c>
      <c r="P12" s="476"/>
    </row>
    <row r="13" s="79" customFormat="true" ht="27" hidden="false" customHeight="true" outlineLevel="0" collapsed="false">
      <c r="A13" s="50" t="s">
        <v>76</v>
      </c>
      <c r="B13" s="385" t="n">
        <v>569</v>
      </c>
      <c r="C13" s="53" t="s">
        <v>74</v>
      </c>
      <c r="D13" s="53" t="s">
        <v>74</v>
      </c>
      <c r="E13" s="53" t="n">
        <v>221</v>
      </c>
      <c r="F13" s="53" t="n">
        <v>0</v>
      </c>
      <c r="G13" s="53" t="n">
        <v>157</v>
      </c>
      <c r="H13" s="58" t="n">
        <v>63</v>
      </c>
      <c r="I13" s="53" t="n">
        <v>0</v>
      </c>
      <c r="J13" s="53" t="n">
        <v>0</v>
      </c>
      <c r="K13" s="58" t="n">
        <v>1</v>
      </c>
      <c r="L13" s="53" t="n">
        <v>0</v>
      </c>
      <c r="M13" s="277" t="n">
        <v>343</v>
      </c>
      <c r="N13" s="277"/>
      <c r="O13" s="476" t="n">
        <v>28</v>
      </c>
      <c r="P13" s="476"/>
    </row>
    <row r="14" s="112" customFormat="true" ht="27" hidden="false" customHeight="true" outlineLevel="0" collapsed="false">
      <c r="A14" s="50" t="s">
        <v>77</v>
      </c>
      <c r="B14" s="53" t="n">
        <v>572</v>
      </c>
      <c r="C14" s="53" t="s">
        <v>74</v>
      </c>
      <c r="D14" s="53" t="s">
        <v>74</v>
      </c>
      <c r="E14" s="53" t="n">
        <v>214</v>
      </c>
      <c r="F14" s="53" t="n">
        <v>0</v>
      </c>
      <c r="G14" s="53" t="n">
        <v>154</v>
      </c>
      <c r="H14" s="58" t="n">
        <v>59</v>
      </c>
      <c r="I14" s="53" t="n">
        <v>0</v>
      </c>
      <c r="J14" s="53" t="n">
        <v>0</v>
      </c>
      <c r="K14" s="58" t="n">
        <v>1</v>
      </c>
      <c r="L14" s="53" t="n">
        <v>0</v>
      </c>
      <c r="M14" s="277" t="n">
        <v>353</v>
      </c>
      <c r="N14" s="277"/>
      <c r="O14" s="476" t="n">
        <v>27</v>
      </c>
      <c r="P14" s="476"/>
    </row>
    <row r="15" s="478" customFormat="true" ht="27" hidden="false" customHeight="true" outlineLevel="0" collapsed="false">
      <c r="A15" s="121" t="s">
        <v>78</v>
      </c>
      <c r="B15" s="386" t="n">
        <v>537</v>
      </c>
      <c r="C15" s="69" t="s">
        <v>74</v>
      </c>
      <c r="D15" s="69" t="s">
        <v>74</v>
      </c>
      <c r="E15" s="386" t="n">
        <v>191</v>
      </c>
      <c r="F15" s="386" t="n">
        <v>0</v>
      </c>
      <c r="G15" s="386" t="n">
        <v>141</v>
      </c>
      <c r="H15" s="369" t="n">
        <v>48</v>
      </c>
      <c r="I15" s="386" t="n">
        <v>0</v>
      </c>
      <c r="J15" s="386"/>
      <c r="K15" s="369" t="n">
        <v>2</v>
      </c>
      <c r="L15" s="386" t="n">
        <v>0</v>
      </c>
      <c r="M15" s="286" t="n">
        <v>344</v>
      </c>
      <c r="N15" s="286"/>
      <c r="O15" s="477" t="n">
        <v>27</v>
      </c>
      <c r="P15" s="477"/>
    </row>
    <row r="16" customFormat="false" ht="28.9" hidden="false" customHeight="true" outlineLevel="0" collapsed="false">
      <c r="A16" s="134"/>
      <c r="B16" s="479"/>
      <c r="C16" s="480"/>
      <c r="D16" s="480"/>
      <c r="E16" s="481"/>
      <c r="F16" s="174"/>
      <c r="G16" s="174"/>
      <c r="H16" s="174"/>
      <c r="I16" s="174"/>
      <c r="J16" s="134"/>
      <c r="K16" s="134"/>
      <c r="L16" s="134"/>
      <c r="M16" s="482"/>
      <c r="N16" s="174"/>
      <c r="O16" s="134"/>
    </row>
    <row r="17" s="49" customFormat="true" ht="20.1" hidden="false" customHeight="true" outlineLevel="0" collapsed="false">
      <c r="A17" s="391" t="s">
        <v>117</v>
      </c>
      <c r="B17" s="111" t="s">
        <v>491</v>
      </c>
      <c r="C17" s="111"/>
      <c r="D17" s="111"/>
      <c r="E17" s="111"/>
      <c r="F17" s="111"/>
      <c r="G17" s="111"/>
      <c r="H17" s="111"/>
      <c r="I17" s="111"/>
      <c r="J17" s="126" t="s">
        <v>491</v>
      </c>
      <c r="K17" s="126"/>
      <c r="L17" s="126"/>
      <c r="M17" s="441" t="s">
        <v>500</v>
      </c>
      <c r="N17" s="441"/>
      <c r="O17" s="441"/>
      <c r="P17" s="441"/>
    </row>
    <row r="18" s="49" customFormat="true" ht="46.5" hidden="false" customHeight="true" outlineLevel="0" collapsed="false">
      <c r="A18" s="391"/>
      <c r="B18" s="262" t="s">
        <v>501</v>
      </c>
      <c r="C18" s="262"/>
      <c r="D18" s="262"/>
      <c r="E18" s="262"/>
      <c r="F18" s="262"/>
      <c r="G18" s="262"/>
      <c r="H18" s="198" t="s">
        <v>494</v>
      </c>
      <c r="I18" s="324" t="s">
        <v>495</v>
      </c>
      <c r="J18" s="471" t="s">
        <v>496</v>
      </c>
      <c r="K18" s="198" t="s">
        <v>502</v>
      </c>
      <c r="L18" s="198" t="s">
        <v>503</v>
      </c>
      <c r="M18" s="483" t="s">
        <v>504</v>
      </c>
      <c r="N18" s="198" t="s">
        <v>505</v>
      </c>
      <c r="O18" s="484" t="s">
        <v>506</v>
      </c>
      <c r="P18" s="324" t="s">
        <v>507</v>
      </c>
    </row>
    <row r="19" s="49" customFormat="true" ht="17.25" hidden="false" customHeight="true" outlineLevel="0" collapsed="false">
      <c r="A19" s="391"/>
      <c r="B19" s="262"/>
      <c r="C19" s="262"/>
      <c r="D19" s="262"/>
      <c r="E19" s="262"/>
      <c r="F19" s="262"/>
      <c r="G19" s="262"/>
      <c r="H19" s="198"/>
      <c r="I19" s="324"/>
      <c r="J19" s="471"/>
      <c r="K19" s="198"/>
      <c r="L19" s="198"/>
      <c r="M19" s="198"/>
      <c r="N19" s="198"/>
      <c r="O19" s="484"/>
      <c r="P19" s="324"/>
    </row>
    <row r="20" s="49" customFormat="true" ht="17.25" hidden="false" customHeight="true" outlineLevel="0" collapsed="false">
      <c r="A20" s="391"/>
      <c r="B20" s="141" t="s">
        <v>508</v>
      </c>
      <c r="C20" s="141"/>
      <c r="D20" s="141"/>
      <c r="E20" s="198" t="s">
        <v>509</v>
      </c>
      <c r="F20" s="198"/>
      <c r="G20" s="198" t="s">
        <v>510</v>
      </c>
      <c r="H20" s="198"/>
      <c r="I20" s="324"/>
      <c r="J20" s="471"/>
      <c r="K20" s="198"/>
      <c r="L20" s="198"/>
      <c r="M20" s="198"/>
      <c r="N20" s="198"/>
      <c r="O20" s="484"/>
      <c r="P20" s="324"/>
    </row>
    <row r="21" s="49" customFormat="true" ht="37.5" hidden="false" customHeight="true" outlineLevel="0" collapsed="false">
      <c r="A21" s="391"/>
      <c r="B21" s="141"/>
      <c r="C21" s="141"/>
      <c r="D21" s="141"/>
      <c r="E21" s="198"/>
      <c r="F21" s="198"/>
      <c r="G21" s="198"/>
      <c r="H21" s="198"/>
      <c r="I21" s="324"/>
      <c r="J21" s="471"/>
      <c r="K21" s="198"/>
      <c r="L21" s="198"/>
      <c r="M21" s="198"/>
      <c r="N21" s="198"/>
      <c r="O21" s="484"/>
      <c r="P21" s="324"/>
    </row>
    <row r="22" s="475" customFormat="true" ht="27" hidden="false" customHeight="true" outlineLevel="0" collapsed="false">
      <c r="A22" s="398" t="s">
        <v>72</v>
      </c>
      <c r="B22" s="275" t="n">
        <v>148</v>
      </c>
      <c r="C22" s="275"/>
      <c r="D22" s="275"/>
      <c r="E22" s="276" t="n">
        <v>49</v>
      </c>
      <c r="F22" s="276"/>
      <c r="G22" s="473" t="n">
        <v>25</v>
      </c>
      <c r="H22" s="473" t="n">
        <v>61</v>
      </c>
      <c r="I22" s="443" t="n">
        <v>0</v>
      </c>
      <c r="J22" s="443" t="n">
        <v>0</v>
      </c>
      <c r="K22" s="473" t="n">
        <v>6</v>
      </c>
      <c r="L22" s="443" t="n">
        <v>0</v>
      </c>
      <c r="M22" s="443" t="n">
        <v>0</v>
      </c>
      <c r="N22" s="443" t="n">
        <v>2</v>
      </c>
      <c r="O22" s="443" t="n">
        <v>0</v>
      </c>
      <c r="P22" s="443" t="n">
        <v>0</v>
      </c>
    </row>
    <row r="23" customFormat="false" ht="27" hidden="false" customHeight="true" outlineLevel="0" collapsed="false">
      <c r="A23" s="50" t="s">
        <v>75</v>
      </c>
      <c r="B23" s="282" t="n">
        <v>51</v>
      </c>
      <c r="C23" s="282"/>
      <c r="D23" s="282"/>
      <c r="E23" s="155" t="n">
        <v>18</v>
      </c>
      <c r="F23" s="155"/>
      <c r="G23" s="58" t="n">
        <v>24</v>
      </c>
      <c r="H23" s="58" t="n">
        <v>62</v>
      </c>
      <c r="I23" s="53" t="n">
        <v>0</v>
      </c>
      <c r="J23" s="53" t="n">
        <v>0</v>
      </c>
      <c r="K23" s="58" t="n">
        <v>7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</row>
    <row r="24" s="96" customFormat="true" ht="27" hidden="false" customHeight="true" outlineLevel="0" collapsed="false">
      <c r="A24" s="50" t="s">
        <v>76</v>
      </c>
      <c r="B24" s="282" t="n">
        <v>158</v>
      </c>
      <c r="C24" s="282"/>
      <c r="D24" s="282"/>
      <c r="E24" s="155" t="n">
        <v>56</v>
      </c>
      <c r="F24" s="155"/>
      <c r="G24" s="58" t="n">
        <v>24</v>
      </c>
      <c r="H24" s="58" t="n">
        <v>71</v>
      </c>
      <c r="I24" s="53" t="n">
        <v>0</v>
      </c>
      <c r="J24" s="53" t="n">
        <v>0</v>
      </c>
      <c r="K24" s="58" t="n">
        <v>6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3</v>
      </c>
    </row>
    <row r="25" s="96" customFormat="true" ht="27" hidden="false" customHeight="true" outlineLevel="0" collapsed="false">
      <c r="A25" s="50" t="s">
        <v>77</v>
      </c>
      <c r="B25" s="155" t="n">
        <v>162</v>
      </c>
      <c r="C25" s="155"/>
      <c r="D25" s="155"/>
      <c r="E25" s="155" t="n">
        <v>65</v>
      </c>
      <c r="F25" s="155"/>
      <c r="G25" s="58" t="n">
        <v>21</v>
      </c>
      <c r="H25" s="58" t="n">
        <v>72</v>
      </c>
      <c r="I25" s="53" t="n">
        <v>0</v>
      </c>
      <c r="J25" s="53" t="n">
        <v>0</v>
      </c>
      <c r="K25" s="58" t="n">
        <v>6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3</v>
      </c>
    </row>
    <row r="26" s="20" customFormat="true" ht="27" hidden="false" customHeight="true" outlineLevel="0" collapsed="false">
      <c r="A26" s="121" t="s">
        <v>78</v>
      </c>
      <c r="B26" s="285" t="n">
        <v>155</v>
      </c>
      <c r="C26" s="285"/>
      <c r="D26" s="285"/>
      <c r="E26" s="285" t="n">
        <v>70</v>
      </c>
      <c r="F26" s="285"/>
      <c r="G26" s="369" t="n">
        <v>19</v>
      </c>
      <c r="H26" s="369" t="n">
        <v>67</v>
      </c>
      <c r="I26" s="386" t="n">
        <v>0</v>
      </c>
      <c r="J26" s="386" t="n">
        <v>0</v>
      </c>
      <c r="K26" s="369" t="n">
        <v>6</v>
      </c>
      <c r="L26" s="386" t="n">
        <v>0</v>
      </c>
      <c r="M26" s="386" t="n">
        <v>0</v>
      </c>
      <c r="N26" s="386" t="n">
        <v>2</v>
      </c>
      <c r="O26" s="386" t="n">
        <v>0</v>
      </c>
      <c r="P26" s="386" t="n">
        <v>0</v>
      </c>
    </row>
    <row r="27" s="76" customFormat="true" ht="14.25" hidden="false" customHeight="true" outlineLevel="0" collapsed="false">
      <c r="A27" s="32" t="s">
        <v>511</v>
      </c>
      <c r="F27" s="73"/>
      <c r="G27" s="73"/>
      <c r="H27" s="214"/>
      <c r="I27" s="214"/>
      <c r="M27" s="73"/>
      <c r="N27" s="73"/>
      <c r="P27" s="214" t="s">
        <v>512</v>
      </c>
    </row>
    <row r="36" customFormat="false" ht="14.25" hidden="false" customHeight="false" outlineLevel="0" collapsed="false">
      <c r="J36" s="56"/>
      <c r="K36" s="56"/>
      <c r="L36" s="56"/>
      <c r="M36" s="59"/>
      <c r="N36" s="59"/>
      <c r="O36" s="28"/>
    </row>
    <row r="37" customFormat="false" ht="14.25" hidden="false" customHeight="false" outlineLevel="0" collapsed="false">
      <c r="J37" s="56"/>
      <c r="K37" s="56"/>
      <c r="L37" s="56"/>
      <c r="M37" s="59"/>
      <c r="N37" s="59"/>
      <c r="O37" s="28"/>
    </row>
  </sheetData>
  <mergeCells count="54">
    <mergeCell ref="A4:I5"/>
    <mergeCell ref="J4:P5"/>
    <mergeCell ref="A8:A10"/>
    <mergeCell ref="B8:D9"/>
    <mergeCell ref="E8:I8"/>
    <mergeCell ref="J8:L8"/>
    <mergeCell ref="M8:P8"/>
    <mergeCell ref="E9:E10"/>
    <mergeCell ref="F9:F10"/>
    <mergeCell ref="G9:G10"/>
    <mergeCell ref="H9:H10"/>
    <mergeCell ref="I9:I10"/>
    <mergeCell ref="J9:J10"/>
    <mergeCell ref="K9:K10"/>
    <mergeCell ref="L9:L10"/>
    <mergeCell ref="M9:N10"/>
    <mergeCell ref="O9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A17:A21"/>
    <mergeCell ref="B17:I17"/>
    <mergeCell ref="J17:L17"/>
    <mergeCell ref="M17:P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5"/>
    <col collapsed="false" customWidth="true" hidden="false" outlineLevel="0" max="7" min="2" style="248" width="11.24"/>
    <col collapsed="false" customWidth="false" hidden="false" outlineLevel="0" max="257" min="8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13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9" t="s">
        <v>514</v>
      </c>
      <c r="B4" s="29"/>
      <c r="C4" s="29"/>
      <c r="D4" s="29"/>
      <c r="E4" s="29"/>
      <c r="F4" s="29"/>
      <c r="G4" s="29"/>
      <c r="H4" s="485"/>
    </row>
    <row r="5" customFormat="false" ht="14.25" hidden="false" customHeight="true" outlineLevel="0" collapsed="false">
      <c r="A5" s="486"/>
      <c r="B5" s="486"/>
      <c r="C5" s="486"/>
      <c r="D5" s="486"/>
      <c r="E5" s="486"/>
      <c r="F5" s="486"/>
      <c r="G5" s="486"/>
    </row>
    <row r="6" customFormat="false" ht="14.25" hidden="false" customHeight="true" outlineLevel="0" collapsed="false">
      <c r="A6" s="32" t="s">
        <v>95</v>
      </c>
      <c r="B6" s="73"/>
      <c r="C6" s="73"/>
      <c r="D6" s="73"/>
      <c r="E6" s="73"/>
      <c r="F6" s="73"/>
      <c r="G6" s="80" t="s">
        <v>96</v>
      </c>
    </row>
    <row r="7" customFormat="false" ht="38.1" hidden="false" customHeight="true" outlineLevel="0" collapsed="false">
      <c r="A7" s="391" t="s">
        <v>117</v>
      </c>
      <c r="B7" s="196" t="s">
        <v>489</v>
      </c>
      <c r="C7" s="196"/>
      <c r="D7" s="196"/>
      <c r="E7" s="392" t="s">
        <v>515</v>
      </c>
      <c r="F7" s="392"/>
      <c r="G7" s="392"/>
    </row>
    <row r="8" customFormat="false" ht="38.1" hidden="false" customHeight="true" outlineLevel="0" collapsed="false">
      <c r="A8" s="391"/>
      <c r="B8" s="218"/>
      <c r="C8" s="198" t="s">
        <v>416</v>
      </c>
      <c r="D8" s="198" t="s">
        <v>516</v>
      </c>
      <c r="E8" s="218"/>
      <c r="F8" s="198" t="s">
        <v>416</v>
      </c>
      <c r="G8" s="324" t="s">
        <v>516</v>
      </c>
    </row>
    <row r="9" customFormat="false" ht="39.75" hidden="false" customHeight="true" outlineLevel="0" collapsed="false">
      <c r="A9" s="398" t="s">
        <v>72</v>
      </c>
      <c r="B9" s="473" t="n">
        <v>191</v>
      </c>
      <c r="C9" s="473" t="n">
        <v>156</v>
      </c>
      <c r="D9" s="473" t="n">
        <v>35</v>
      </c>
      <c r="E9" s="443" t="n">
        <v>6</v>
      </c>
      <c r="F9" s="443" t="n">
        <v>6</v>
      </c>
      <c r="G9" s="443" t="n">
        <v>0</v>
      </c>
    </row>
    <row r="10" customFormat="false" ht="39.75" hidden="false" customHeight="true" outlineLevel="0" collapsed="false">
      <c r="A10" s="50" t="s">
        <v>75</v>
      </c>
      <c r="B10" s="58" t="n">
        <v>196</v>
      </c>
      <c r="C10" s="58" t="n">
        <v>160</v>
      </c>
      <c r="D10" s="58" t="n">
        <v>36</v>
      </c>
      <c r="E10" s="58" t="n">
        <v>6</v>
      </c>
      <c r="F10" s="58" t="n">
        <v>6</v>
      </c>
      <c r="G10" s="58" t="n">
        <v>0</v>
      </c>
    </row>
    <row r="11" s="357" customFormat="true" ht="39.75" hidden="false" customHeight="true" outlineLevel="0" collapsed="false">
      <c r="A11" s="50" t="s">
        <v>76</v>
      </c>
      <c r="B11" s="58" t="n">
        <v>188</v>
      </c>
      <c r="C11" s="58" t="n">
        <v>150</v>
      </c>
      <c r="D11" s="58" t="n">
        <v>38</v>
      </c>
      <c r="E11" s="58" t="n">
        <v>5</v>
      </c>
      <c r="F11" s="58" t="n">
        <v>5</v>
      </c>
      <c r="G11" s="58" t="n">
        <v>0</v>
      </c>
    </row>
    <row r="12" s="358" customFormat="true" ht="39.75" hidden="false" customHeight="true" outlineLevel="0" collapsed="false">
      <c r="A12" s="50" t="s">
        <v>77</v>
      </c>
      <c r="B12" s="58" t="n">
        <v>191</v>
      </c>
      <c r="C12" s="58" t="n">
        <v>153</v>
      </c>
      <c r="D12" s="58" t="n">
        <v>38</v>
      </c>
      <c r="E12" s="58" t="n">
        <v>5</v>
      </c>
      <c r="F12" s="58" t="n">
        <v>5</v>
      </c>
      <c r="G12" s="58" t="n">
        <v>0</v>
      </c>
    </row>
    <row r="13" s="433" customFormat="true" ht="39.75" hidden="false" customHeight="true" outlineLevel="0" collapsed="false">
      <c r="A13" s="121" t="s">
        <v>78</v>
      </c>
      <c r="B13" s="369" t="n">
        <v>193</v>
      </c>
      <c r="C13" s="369" t="n">
        <v>151</v>
      </c>
      <c r="D13" s="369" t="n">
        <v>42</v>
      </c>
      <c r="E13" s="369" t="n">
        <v>5</v>
      </c>
      <c r="F13" s="369" t="n">
        <v>5</v>
      </c>
      <c r="G13" s="369" t="n">
        <v>0</v>
      </c>
    </row>
    <row r="14" customFormat="false" ht="30" hidden="false" customHeight="true" outlineLevel="0" collapsed="false">
      <c r="C14" s="487"/>
      <c r="D14" s="487"/>
    </row>
    <row r="15" customFormat="false" ht="38.1" hidden="false" customHeight="true" outlineLevel="0" collapsed="false">
      <c r="A15" s="391" t="s">
        <v>117</v>
      </c>
      <c r="B15" s="82" t="s">
        <v>517</v>
      </c>
      <c r="C15" s="82"/>
      <c r="D15" s="82"/>
      <c r="E15" s="197" t="s">
        <v>518</v>
      </c>
      <c r="F15" s="197"/>
      <c r="G15" s="197"/>
    </row>
    <row r="16" customFormat="false" ht="38.1" hidden="false" customHeight="true" outlineLevel="0" collapsed="false">
      <c r="A16" s="391"/>
      <c r="B16" s="218"/>
      <c r="C16" s="198" t="s">
        <v>416</v>
      </c>
      <c r="D16" s="198" t="s">
        <v>516</v>
      </c>
      <c r="E16" s="218"/>
      <c r="F16" s="198" t="s">
        <v>416</v>
      </c>
      <c r="G16" s="324" t="s">
        <v>516</v>
      </c>
    </row>
    <row r="17" customFormat="false" ht="39.75" hidden="false" customHeight="true" outlineLevel="0" collapsed="false">
      <c r="A17" s="398" t="s">
        <v>72</v>
      </c>
      <c r="B17" s="473" t="n">
        <v>152</v>
      </c>
      <c r="C17" s="473" t="n">
        <v>125</v>
      </c>
      <c r="D17" s="473" t="n">
        <v>27</v>
      </c>
      <c r="E17" s="473" t="n">
        <v>33</v>
      </c>
      <c r="F17" s="443" t="n">
        <v>25</v>
      </c>
      <c r="G17" s="443" t="n">
        <v>8</v>
      </c>
    </row>
    <row r="18" customFormat="false" ht="39.75" hidden="false" customHeight="true" outlineLevel="0" collapsed="false">
      <c r="A18" s="50" t="s">
        <v>75</v>
      </c>
      <c r="B18" s="58" t="n">
        <v>158</v>
      </c>
      <c r="C18" s="58" t="n">
        <v>130</v>
      </c>
      <c r="D18" s="58" t="n">
        <v>28</v>
      </c>
      <c r="E18" s="58" t="n">
        <v>32</v>
      </c>
      <c r="F18" s="58" t="n">
        <v>24</v>
      </c>
      <c r="G18" s="58" t="n">
        <v>8</v>
      </c>
    </row>
    <row r="19" s="357" customFormat="true" ht="39.75" hidden="false" customHeight="true" outlineLevel="0" collapsed="false">
      <c r="A19" s="50" t="s">
        <v>76</v>
      </c>
      <c r="B19" s="58" t="n">
        <v>150</v>
      </c>
      <c r="C19" s="58" t="n">
        <v>121</v>
      </c>
      <c r="D19" s="58" t="n">
        <v>29</v>
      </c>
      <c r="E19" s="58" t="n">
        <v>33</v>
      </c>
      <c r="F19" s="58" t="n">
        <v>24</v>
      </c>
      <c r="G19" s="58" t="n">
        <v>9</v>
      </c>
    </row>
    <row r="20" s="358" customFormat="true" ht="39.75" hidden="false" customHeight="true" outlineLevel="0" collapsed="false">
      <c r="A20" s="50" t="s">
        <v>77</v>
      </c>
      <c r="B20" s="58" t="n">
        <v>150</v>
      </c>
      <c r="C20" s="58" t="n">
        <v>121</v>
      </c>
      <c r="D20" s="58" t="n">
        <v>29</v>
      </c>
      <c r="E20" s="58" t="n">
        <v>36</v>
      </c>
      <c r="F20" s="58" t="n">
        <v>27</v>
      </c>
      <c r="G20" s="58" t="n">
        <v>9</v>
      </c>
    </row>
    <row r="21" s="433" customFormat="true" ht="39.75" hidden="false" customHeight="true" outlineLevel="0" collapsed="false">
      <c r="A21" s="121" t="s">
        <v>78</v>
      </c>
      <c r="B21" s="369" t="n">
        <v>150</v>
      </c>
      <c r="C21" s="369" t="n">
        <v>118</v>
      </c>
      <c r="D21" s="369" t="n">
        <v>32</v>
      </c>
      <c r="E21" s="369" t="n">
        <v>38</v>
      </c>
      <c r="F21" s="369" t="n">
        <v>28</v>
      </c>
      <c r="G21" s="369" t="n">
        <v>10</v>
      </c>
    </row>
    <row r="22" customFormat="false" ht="13.5" hidden="false" customHeight="true" outlineLevel="0" collapsed="false">
      <c r="A22" s="32"/>
      <c r="G22" s="214" t="s">
        <v>512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20" width="7.62"/>
    <col collapsed="false" customWidth="true" hidden="false" outlineLevel="0" max="7" min="7" style="20" width="8.24"/>
    <col collapsed="false" customWidth="true" hidden="false" outlineLevel="0" max="8" min="8" style="19" width="7.87"/>
    <col collapsed="false" customWidth="true" hidden="false" outlineLevel="0" max="10" min="9" style="19" width="7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3"/>
      <c r="G1" s="23"/>
      <c r="H1" s="21"/>
      <c r="I1" s="21"/>
      <c r="J1" s="21"/>
    </row>
    <row r="2" s="44" customFormat="true" ht="14.25" hidden="false" customHeight="true" outlineLevel="0" collapsed="false">
      <c r="A2" s="467"/>
      <c r="B2" s="467"/>
      <c r="C2" s="467"/>
      <c r="D2" s="467"/>
      <c r="E2" s="467"/>
      <c r="F2" s="59"/>
      <c r="G2" s="59"/>
      <c r="H2" s="59"/>
      <c r="I2" s="59"/>
      <c r="J2" s="24" t="s">
        <v>519</v>
      </c>
    </row>
    <row r="3" customFormat="false" ht="13.5" hidden="false" customHeight="true" outlineLevel="0" collapsed="false">
      <c r="A3" s="134"/>
      <c r="B3" s="174"/>
      <c r="C3" s="174"/>
      <c r="D3" s="174"/>
      <c r="E3" s="174"/>
      <c r="F3" s="174"/>
      <c r="G3" s="174"/>
      <c r="H3" s="134"/>
      <c r="I3" s="134"/>
      <c r="J3" s="134"/>
    </row>
    <row r="4" customFormat="false" ht="22.5" hidden="false" customHeight="true" outlineLevel="0" collapsed="false">
      <c r="A4" s="29" t="s">
        <v>520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3"/>
      <c r="G6" s="23"/>
      <c r="H6" s="21"/>
      <c r="I6" s="21"/>
      <c r="J6" s="21"/>
    </row>
    <row r="7" s="76" customFormat="true" ht="14.25" hidden="false" customHeight="true" outlineLevel="0" collapsed="false">
      <c r="A7" s="32" t="s">
        <v>95</v>
      </c>
      <c r="B7" s="22"/>
      <c r="C7" s="22"/>
      <c r="D7" s="22"/>
      <c r="E7" s="22"/>
      <c r="F7" s="22"/>
      <c r="G7" s="22"/>
      <c r="H7" s="73"/>
      <c r="I7" s="73"/>
      <c r="J7" s="80" t="s">
        <v>96</v>
      </c>
    </row>
    <row r="8" customFormat="false" ht="31.5" hidden="false" customHeight="true" outlineLevel="0" collapsed="false">
      <c r="A8" s="391" t="s">
        <v>117</v>
      </c>
      <c r="B8" s="38" t="s">
        <v>521</v>
      </c>
      <c r="C8" s="38"/>
      <c r="D8" s="38"/>
      <c r="E8" s="38"/>
      <c r="F8" s="38"/>
      <c r="G8" s="38"/>
      <c r="H8" s="392" t="s">
        <v>522</v>
      </c>
      <c r="I8" s="392"/>
      <c r="J8" s="392"/>
    </row>
    <row r="9" customFormat="false" ht="22.5" hidden="false" customHeight="true" outlineLevel="0" collapsed="false">
      <c r="A9" s="391"/>
      <c r="B9" s="488" t="s">
        <v>413</v>
      </c>
      <c r="C9" s="488"/>
      <c r="D9" s="488"/>
      <c r="E9" s="198" t="s">
        <v>523</v>
      </c>
      <c r="F9" s="198" t="s">
        <v>524</v>
      </c>
      <c r="G9" s="198" t="s">
        <v>525</v>
      </c>
      <c r="H9" s="489"/>
      <c r="I9" s="198" t="s">
        <v>523</v>
      </c>
      <c r="J9" s="324" t="s">
        <v>524</v>
      </c>
    </row>
    <row r="10" customFormat="false" ht="12.75" hidden="false" customHeight="true" outlineLevel="0" collapsed="false">
      <c r="A10" s="391"/>
      <c r="B10" s="490"/>
      <c r="C10" s="198" t="s">
        <v>107</v>
      </c>
      <c r="D10" s="198" t="s">
        <v>108</v>
      </c>
      <c r="E10" s="198"/>
      <c r="F10" s="198"/>
      <c r="G10" s="198"/>
      <c r="H10" s="489"/>
      <c r="I10" s="198"/>
      <c r="J10" s="324"/>
    </row>
    <row r="11" customFormat="false" ht="17.25" hidden="false" customHeight="true" outlineLevel="0" collapsed="false">
      <c r="A11" s="391"/>
      <c r="B11" s="490"/>
      <c r="C11" s="198"/>
      <c r="D11" s="198"/>
      <c r="E11" s="198"/>
      <c r="F11" s="198"/>
      <c r="G11" s="198"/>
      <c r="H11" s="489"/>
      <c r="I11" s="198"/>
      <c r="J11" s="324"/>
    </row>
    <row r="12" s="92" customFormat="true" ht="36.75" hidden="false" customHeight="true" outlineLevel="0" collapsed="false">
      <c r="A12" s="398" t="s">
        <v>72</v>
      </c>
      <c r="B12" s="399" t="n">
        <v>10</v>
      </c>
      <c r="C12" s="400" t="s">
        <v>74</v>
      </c>
      <c r="D12" s="400" t="s">
        <v>74</v>
      </c>
      <c r="E12" s="399" t="n">
        <v>4</v>
      </c>
      <c r="F12" s="399" t="n">
        <v>4</v>
      </c>
      <c r="G12" s="399" t="n">
        <v>2</v>
      </c>
      <c r="H12" s="491" t="n">
        <v>0</v>
      </c>
      <c r="I12" s="491" t="n">
        <v>0</v>
      </c>
      <c r="J12" s="491" t="n">
        <v>0</v>
      </c>
    </row>
    <row r="13" s="92" customFormat="true" ht="36.75" hidden="false" customHeight="true" outlineLevel="0" collapsed="false">
      <c r="A13" s="50" t="s">
        <v>75</v>
      </c>
      <c r="B13" s="330" t="n">
        <v>9</v>
      </c>
      <c r="C13" s="118" t="s">
        <v>74</v>
      </c>
      <c r="D13" s="118" t="s">
        <v>74</v>
      </c>
      <c r="E13" s="330" t="n">
        <v>5</v>
      </c>
      <c r="F13" s="330" t="n">
        <v>4</v>
      </c>
      <c r="G13" s="330" t="n">
        <v>0</v>
      </c>
      <c r="H13" s="330" t="n">
        <v>0</v>
      </c>
      <c r="I13" s="330" t="n">
        <v>0</v>
      </c>
      <c r="J13" s="330" t="n">
        <v>0</v>
      </c>
    </row>
    <row r="14" s="96" customFormat="true" ht="36.75" hidden="false" customHeight="true" outlineLevel="0" collapsed="false">
      <c r="A14" s="50" t="s">
        <v>76</v>
      </c>
      <c r="B14" s="330" t="n">
        <v>117</v>
      </c>
      <c r="C14" s="118" t="s">
        <v>74</v>
      </c>
      <c r="D14" s="118" t="s">
        <v>74</v>
      </c>
      <c r="E14" s="330" t="n">
        <v>21</v>
      </c>
      <c r="F14" s="330" t="n">
        <v>29</v>
      </c>
      <c r="G14" s="330" t="n">
        <v>67</v>
      </c>
      <c r="H14" s="330" t="n">
        <v>13</v>
      </c>
      <c r="I14" s="330" t="n">
        <v>0</v>
      </c>
      <c r="J14" s="330" t="n">
        <v>0</v>
      </c>
    </row>
    <row r="15" s="92" customFormat="true" ht="36.75" hidden="false" customHeight="true" outlineLevel="0" collapsed="false">
      <c r="A15" s="50" t="s">
        <v>77</v>
      </c>
      <c r="B15" s="330" t="n">
        <v>10</v>
      </c>
      <c r="C15" s="118" t="s">
        <v>74</v>
      </c>
      <c r="D15" s="118" t="s">
        <v>74</v>
      </c>
      <c r="E15" s="330" t="n">
        <v>0</v>
      </c>
      <c r="F15" s="330" t="n">
        <v>2</v>
      </c>
      <c r="G15" s="330" t="n">
        <v>8</v>
      </c>
      <c r="H15" s="330" t="n">
        <v>0</v>
      </c>
      <c r="I15" s="330" t="n">
        <v>0</v>
      </c>
      <c r="J15" s="330" t="n">
        <v>0</v>
      </c>
    </row>
    <row r="16" customFormat="false" ht="36.75" hidden="false" customHeight="true" outlineLevel="0" collapsed="false">
      <c r="A16" s="121" t="s">
        <v>78</v>
      </c>
      <c r="B16" s="404" t="n">
        <v>7</v>
      </c>
      <c r="C16" s="339" t="s">
        <v>74</v>
      </c>
      <c r="D16" s="339" t="s">
        <v>74</v>
      </c>
      <c r="E16" s="404" t="n">
        <v>2</v>
      </c>
      <c r="F16" s="404" t="n">
        <v>5</v>
      </c>
      <c r="G16" s="404" t="n">
        <v>0</v>
      </c>
      <c r="H16" s="404" t="n">
        <v>0</v>
      </c>
      <c r="I16" s="404" t="n">
        <v>0</v>
      </c>
      <c r="J16" s="404" t="n">
        <v>0</v>
      </c>
    </row>
    <row r="17" s="76" customFormat="true" ht="43.5" hidden="false" customHeight="true" outlineLevel="0" collapsed="false">
      <c r="B17" s="492"/>
      <c r="C17" s="492"/>
      <c r="D17" s="492"/>
      <c r="E17" s="22"/>
      <c r="F17" s="492"/>
      <c r="G17" s="22"/>
      <c r="H17" s="22"/>
      <c r="I17" s="493"/>
      <c r="J17" s="22"/>
    </row>
    <row r="18" customFormat="false" ht="31.5" hidden="false" customHeight="true" outlineLevel="0" collapsed="false">
      <c r="A18" s="391" t="s">
        <v>117</v>
      </c>
      <c r="B18" s="82" t="s">
        <v>526</v>
      </c>
      <c r="C18" s="197" t="s">
        <v>527</v>
      </c>
      <c r="D18" s="197"/>
      <c r="E18" s="197"/>
      <c r="F18" s="197"/>
      <c r="G18" s="197" t="s">
        <v>528</v>
      </c>
      <c r="H18" s="197"/>
      <c r="I18" s="197"/>
      <c r="J18" s="197"/>
    </row>
    <row r="19" customFormat="false" ht="22.5" hidden="false" customHeight="true" outlineLevel="0" collapsed="false">
      <c r="A19" s="391"/>
      <c r="B19" s="141" t="s">
        <v>525</v>
      </c>
      <c r="C19" s="218"/>
      <c r="D19" s="198" t="s">
        <v>523</v>
      </c>
      <c r="E19" s="198" t="s">
        <v>524</v>
      </c>
      <c r="F19" s="198" t="s">
        <v>525</v>
      </c>
      <c r="G19" s="218"/>
      <c r="H19" s="198" t="s">
        <v>523</v>
      </c>
      <c r="I19" s="198" t="s">
        <v>524</v>
      </c>
      <c r="J19" s="324" t="s">
        <v>525</v>
      </c>
    </row>
    <row r="20" customFormat="false" ht="12.75" hidden="false" customHeight="true" outlineLevel="0" collapsed="false">
      <c r="A20" s="391"/>
      <c r="B20" s="141"/>
      <c r="C20" s="218"/>
      <c r="D20" s="198"/>
      <c r="E20" s="198"/>
      <c r="F20" s="198"/>
      <c r="H20" s="198"/>
      <c r="I20" s="198"/>
      <c r="J20" s="324"/>
    </row>
    <row r="21" customFormat="false" ht="17.25" hidden="false" customHeight="true" outlineLevel="0" collapsed="false">
      <c r="A21" s="391"/>
      <c r="B21" s="141"/>
      <c r="C21" s="218"/>
      <c r="D21" s="198"/>
      <c r="E21" s="198"/>
      <c r="F21" s="198"/>
      <c r="G21" s="494"/>
      <c r="H21" s="198"/>
      <c r="I21" s="198"/>
      <c r="J21" s="324"/>
    </row>
    <row r="22" customFormat="false" ht="36.75" hidden="false" customHeight="true" outlineLevel="0" collapsed="false">
      <c r="A22" s="398" t="s">
        <v>72</v>
      </c>
      <c r="B22" s="491" t="n">
        <v>0</v>
      </c>
      <c r="C22" s="491" t="n">
        <v>0</v>
      </c>
      <c r="D22" s="491" t="n">
        <v>0</v>
      </c>
      <c r="E22" s="491" t="n">
        <v>0</v>
      </c>
      <c r="F22" s="491" t="n">
        <v>0</v>
      </c>
      <c r="G22" s="491" t="n">
        <v>10</v>
      </c>
      <c r="H22" s="491" t="n">
        <v>4</v>
      </c>
      <c r="I22" s="491" t="n">
        <v>4</v>
      </c>
      <c r="J22" s="491" t="n">
        <v>2</v>
      </c>
    </row>
    <row r="23" customFormat="false" ht="36.75" hidden="false" customHeight="true" outlineLevel="0" collapsed="false">
      <c r="A23" s="50" t="s">
        <v>75</v>
      </c>
      <c r="B23" s="330" t="n">
        <v>0</v>
      </c>
      <c r="C23" s="330" t="n">
        <v>0</v>
      </c>
      <c r="D23" s="330" t="n">
        <v>0</v>
      </c>
      <c r="E23" s="330" t="n">
        <v>0</v>
      </c>
      <c r="F23" s="330" t="n">
        <v>0</v>
      </c>
      <c r="G23" s="330" t="n">
        <v>9</v>
      </c>
      <c r="H23" s="330" t="n">
        <v>5</v>
      </c>
      <c r="I23" s="330" t="n">
        <v>4</v>
      </c>
      <c r="J23" s="330" t="n">
        <v>0</v>
      </c>
    </row>
    <row r="24" s="96" customFormat="true" ht="36.75" hidden="false" customHeight="true" outlineLevel="0" collapsed="false">
      <c r="A24" s="50" t="s">
        <v>76</v>
      </c>
      <c r="B24" s="495" t="n">
        <v>13</v>
      </c>
      <c r="C24" s="330" t="n">
        <v>1</v>
      </c>
      <c r="D24" s="330" t="n">
        <v>0</v>
      </c>
      <c r="E24" s="330" t="n">
        <v>0</v>
      </c>
      <c r="F24" s="330" t="n">
        <v>1</v>
      </c>
      <c r="G24" s="330" t="n">
        <v>103</v>
      </c>
      <c r="H24" s="330" t="n">
        <v>21</v>
      </c>
      <c r="I24" s="496" t="n">
        <v>29</v>
      </c>
      <c r="J24" s="496" t="n">
        <v>53</v>
      </c>
    </row>
    <row r="25" s="92" customFormat="true" ht="36.75" hidden="false" customHeight="true" outlineLevel="0" collapsed="false">
      <c r="A25" s="50" t="s">
        <v>77</v>
      </c>
      <c r="B25" s="330" t="n">
        <v>0</v>
      </c>
      <c r="C25" s="330" t="n">
        <v>0</v>
      </c>
      <c r="D25" s="330" t="n">
        <v>0</v>
      </c>
      <c r="E25" s="330" t="n">
        <v>0</v>
      </c>
      <c r="F25" s="330" t="n">
        <v>0</v>
      </c>
      <c r="G25" s="330" t="n">
        <v>10</v>
      </c>
      <c r="H25" s="330" t="n">
        <v>0</v>
      </c>
      <c r="I25" s="496" t="n">
        <v>2</v>
      </c>
      <c r="J25" s="496" t="n">
        <v>8</v>
      </c>
    </row>
    <row r="26" customFormat="false" ht="36.75" hidden="false" customHeight="true" outlineLevel="0" collapsed="false">
      <c r="A26" s="121" t="s">
        <v>78</v>
      </c>
      <c r="B26" s="404" t="n">
        <v>0</v>
      </c>
      <c r="C26" s="404" t="n">
        <v>0</v>
      </c>
      <c r="D26" s="404" t="n">
        <v>0</v>
      </c>
      <c r="E26" s="404" t="n">
        <v>0</v>
      </c>
      <c r="F26" s="404" t="n">
        <v>0</v>
      </c>
      <c r="G26" s="404" t="n">
        <v>7</v>
      </c>
      <c r="H26" s="404" t="n">
        <v>2</v>
      </c>
      <c r="I26" s="497" t="n">
        <v>5</v>
      </c>
      <c r="J26" s="497" t="n">
        <v>0</v>
      </c>
    </row>
    <row r="27" s="33" customFormat="true" ht="14.25" hidden="false" customHeight="true" outlineLevel="0" collapsed="false">
      <c r="A27" s="32" t="s">
        <v>529</v>
      </c>
      <c r="B27" s="36"/>
      <c r="C27" s="36"/>
      <c r="D27" s="36"/>
      <c r="E27" s="36"/>
      <c r="F27" s="36"/>
      <c r="G27" s="36"/>
      <c r="J27" s="214" t="s">
        <v>512</v>
      </c>
    </row>
    <row r="28" s="33" customFormat="true" ht="14.25" hidden="false" customHeight="true" outlineLevel="0" collapsed="false">
      <c r="A28" s="33" t="s">
        <v>530</v>
      </c>
      <c r="B28" s="36"/>
      <c r="C28" s="36"/>
      <c r="D28" s="36"/>
      <c r="E28" s="36"/>
      <c r="F28" s="36"/>
      <c r="G28" s="36"/>
      <c r="H28" s="498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4">
    <mergeCell ref="A4:J5"/>
    <mergeCell ref="A8:A11"/>
    <mergeCell ref="B8:G8"/>
    <mergeCell ref="H8:J8"/>
    <mergeCell ref="B9:D9"/>
    <mergeCell ref="E9:E11"/>
    <mergeCell ref="F9:F11"/>
    <mergeCell ref="G9:G11"/>
    <mergeCell ref="I9:I11"/>
    <mergeCell ref="J9:J11"/>
    <mergeCell ref="B10:B11"/>
    <mergeCell ref="C10:C11"/>
    <mergeCell ref="D10:D11"/>
    <mergeCell ref="H10:H11"/>
    <mergeCell ref="A18:A21"/>
    <mergeCell ref="C18:F18"/>
    <mergeCell ref="G18:J18"/>
    <mergeCell ref="B19:B21"/>
    <mergeCell ref="D19:D21"/>
    <mergeCell ref="E19:E21"/>
    <mergeCell ref="F19:F21"/>
    <mergeCell ref="H19:H21"/>
    <mergeCell ref="I19:I21"/>
    <mergeCell ref="J19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99609375" defaultRowHeight="13.5" zeroHeight="false" outlineLevelRow="0" outlineLevelCol="0"/>
  <cols>
    <col collapsed="false" customWidth="true" hidden="false" outlineLevel="0" max="5" min="1" style="499" width="13.37"/>
    <col collapsed="false" customWidth="true" hidden="false" outlineLevel="0" max="6" min="6" style="499" width="13.24"/>
    <col collapsed="false" customWidth="true" hidden="false" outlineLevel="0" max="201" min="7" style="499" width="8.99"/>
    <col collapsed="false" customWidth="false" hidden="false" outlineLevel="0" max="257" min="202" style="499" width="9.99"/>
  </cols>
  <sheetData>
    <row r="1" s="19" customFormat="true" ht="11.25" hidden="false" customHeight="true" outlineLevel="0" collapsed="false">
      <c r="A1" s="21"/>
      <c r="B1" s="21"/>
      <c r="C1" s="21"/>
      <c r="D1" s="21"/>
      <c r="E1" s="21"/>
      <c r="F1" s="21"/>
    </row>
    <row r="2" s="44" customFormat="true" ht="14.25" hidden="false" customHeight="true" outlineLevel="0" collapsed="false">
      <c r="A2" s="25" t="s">
        <v>531</v>
      </c>
      <c r="B2" s="25"/>
      <c r="C2" s="25"/>
      <c r="D2" s="56"/>
      <c r="E2" s="56"/>
      <c r="F2" s="24"/>
    </row>
    <row r="3" s="19" customFormat="true" ht="13.5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22.5" hidden="false" customHeight="true" outlineLevel="0" collapsed="false">
      <c r="A4" s="500" t="s">
        <v>532</v>
      </c>
      <c r="B4" s="500"/>
      <c r="C4" s="500"/>
      <c r="D4" s="500"/>
      <c r="E4" s="500"/>
      <c r="F4" s="500"/>
    </row>
    <row r="5" customFormat="false" ht="22.5" hidden="false" customHeight="true" outlineLevel="0" collapsed="false">
      <c r="A5" s="500"/>
      <c r="B5" s="500"/>
      <c r="C5" s="500"/>
      <c r="D5" s="500"/>
      <c r="E5" s="500"/>
      <c r="F5" s="500"/>
    </row>
    <row r="6" customFormat="false" ht="14.25" hidden="false" customHeight="true" outlineLevel="0" collapsed="false">
      <c r="A6" s="501"/>
      <c r="B6" s="501"/>
      <c r="C6" s="501"/>
      <c r="D6" s="501"/>
      <c r="E6" s="501"/>
      <c r="F6" s="501"/>
    </row>
    <row r="7" customFormat="false" ht="14.25" hidden="false" customHeight="false" outlineLevel="0" collapsed="false">
      <c r="A7" s="502" t="s">
        <v>95</v>
      </c>
      <c r="B7" s="503"/>
      <c r="C7" s="504"/>
      <c r="D7" s="504"/>
      <c r="E7" s="504"/>
      <c r="F7" s="505" t="s">
        <v>96</v>
      </c>
    </row>
    <row r="8" customFormat="false" ht="38.1" hidden="false" customHeight="true" outlineLevel="0" collapsed="false">
      <c r="A8" s="506" t="s">
        <v>117</v>
      </c>
      <c r="B8" s="507" t="s">
        <v>239</v>
      </c>
      <c r="C8" s="508" t="s">
        <v>533</v>
      </c>
      <c r="D8" s="509" t="s">
        <v>534</v>
      </c>
      <c r="E8" s="508" t="s">
        <v>535</v>
      </c>
      <c r="F8" s="510" t="s">
        <v>536</v>
      </c>
    </row>
    <row r="9" customFormat="false" ht="38.1" hidden="false" customHeight="true" outlineLevel="0" collapsed="false">
      <c r="A9" s="506"/>
      <c r="B9" s="507"/>
      <c r="C9" s="508"/>
      <c r="D9" s="508"/>
      <c r="E9" s="508"/>
      <c r="F9" s="510"/>
    </row>
    <row r="10" s="92" customFormat="true" ht="99.95" hidden="false" customHeight="true" outlineLevel="0" collapsed="false">
      <c r="A10" s="50" t="s">
        <v>72</v>
      </c>
      <c r="B10" s="53" t="s">
        <v>74</v>
      </c>
      <c r="C10" s="53" t="s">
        <v>74</v>
      </c>
      <c r="D10" s="53" t="s">
        <v>74</v>
      </c>
      <c r="E10" s="53" t="s">
        <v>74</v>
      </c>
      <c r="F10" s="53" t="s">
        <v>74</v>
      </c>
    </row>
    <row r="11" s="92" customFormat="true" ht="99.95" hidden="false" customHeight="true" outlineLevel="0" collapsed="false">
      <c r="A11" s="50" t="s">
        <v>75</v>
      </c>
      <c r="B11" s="53" t="n">
        <v>429</v>
      </c>
      <c r="C11" s="53" t="n">
        <v>316</v>
      </c>
      <c r="D11" s="53" t="n">
        <v>113</v>
      </c>
      <c r="E11" s="53" t="n">
        <v>0</v>
      </c>
      <c r="F11" s="53" t="n">
        <v>0</v>
      </c>
    </row>
    <row r="12" s="96" customFormat="true" ht="99.95" hidden="false" customHeight="true" outlineLevel="0" collapsed="false">
      <c r="A12" s="50" t="s">
        <v>76</v>
      </c>
      <c r="B12" s="53" t="n">
        <v>588</v>
      </c>
      <c r="C12" s="58" t="n">
        <v>348</v>
      </c>
      <c r="D12" s="58" t="n">
        <v>240</v>
      </c>
      <c r="E12" s="58" t="n">
        <v>0</v>
      </c>
      <c r="F12" s="58" t="n">
        <v>0</v>
      </c>
    </row>
    <row r="13" s="92" customFormat="true" ht="99.95" hidden="false" customHeight="true" outlineLevel="0" collapsed="false">
      <c r="A13" s="50" t="s">
        <v>77</v>
      </c>
      <c r="B13" s="53" t="n">
        <v>371</v>
      </c>
      <c r="C13" s="58" t="n">
        <v>256</v>
      </c>
      <c r="D13" s="58" t="n">
        <v>115</v>
      </c>
      <c r="E13" s="58" t="n">
        <v>0</v>
      </c>
      <c r="F13" s="58" t="n">
        <v>0</v>
      </c>
    </row>
    <row r="14" s="19" customFormat="true" ht="99.95" hidden="false" customHeight="true" outlineLevel="0" collapsed="false">
      <c r="A14" s="121" t="s">
        <v>78</v>
      </c>
      <c r="B14" s="386" t="n">
        <v>337</v>
      </c>
      <c r="C14" s="369" t="n">
        <v>225</v>
      </c>
      <c r="D14" s="369" t="n">
        <v>112</v>
      </c>
      <c r="E14" s="369" t="n">
        <v>0</v>
      </c>
      <c r="F14" s="369" t="n">
        <v>0</v>
      </c>
    </row>
    <row r="15" customFormat="false" ht="14.25" hidden="false" customHeight="true" outlineLevel="0" collapsed="false">
      <c r="A15" s="32" t="s">
        <v>537</v>
      </c>
      <c r="B15" s="19"/>
      <c r="C15" s="19"/>
      <c r="D15" s="19"/>
      <c r="E15" s="19"/>
      <c r="F15" s="214" t="s">
        <v>512</v>
      </c>
    </row>
    <row r="16" customFormat="false" ht="14.25" hidden="false" customHeight="false" outlineLevel="0" collapsed="false">
      <c r="A16" s="33"/>
      <c r="B16" s="19"/>
      <c r="C16" s="19"/>
      <c r="D16" s="19"/>
      <c r="E16" s="19"/>
      <c r="F16" s="214"/>
    </row>
    <row r="17" customFormat="false" ht="28.5" hidden="false" customHeight="true" outlineLevel="0" collapsed="false">
      <c r="F17" s="511"/>
      <c r="G17" s="511"/>
      <c r="H17" s="511"/>
      <c r="I17" s="511"/>
      <c r="J17" s="511"/>
      <c r="K17" s="511"/>
      <c r="L17" s="511"/>
    </row>
    <row r="18" customFormat="false" ht="22.5" hidden="false" customHeight="true" outlineLevel="0" collapsed="false">
      <c r="F18" s="511"/>
      <c r="G18" s="511"/>
      <c r="H18" s="511"/>
      <c r="I18" s="511"/>
      <c r="J18" s="511"/>
      <c r="K18" s="511"/>
      <c r="L18" s="511"/>
    </row>
    <row r="19" customFormat="false" ht="13.5" hidden="false" customHeight="false" outlineLevel="0" collapsed="false">
      <c r="F19" s="511"/>
      <c r="G19" s="511"/>
      <c r="H19" s="511"/>
      <c r="I19" s="511"/>
      <c r="J19" s="511"/>
      <c r="K19" s="511"/>
      <c r="L19" s="511"/>
    </row>
    <row r="20" customFormat="false" ht="13.5" hidden="false" customHeight="false" outlineLevel="0" collapsed="false">
      <c r="F20" s="511"/>
      <c r="G20" s="511"/>
      <c r="H20" s="511"/>
      <c r="I20" s="511"/>
      <c r="J20" s="511"/>
      <c r="K20" s="511"/>
      <c r="L20" s="511"/>
    </row>
    <row r="21" customFormat="false" ht="13.5" hidden="false" customHeight="false" outlineLevel="0" collapsed="false">
      <c r="F21" s="511"/>
      <c r="G21" s="511"/>
      <c r="H21" s="511"/>
      <c r="I21" s="511"/>
      <c r="J21" s="511"/>
      <c r="K21" s="511"/>
      <c r="L21" s="511"/>
    </row>
    <row r="22" customFormat="false" ht="13.5" hidden="false" customHeight="false" outlineLevel="0" collapsed="false">
      <c r="F22" s="511"/>
      <c r="G22" s="511"/>
      <c r="H22" s="511"/>
      <c r="I22" s="511"/>
      <c r="J22" s="511"/>
      <c r="K22" s="511"/>
      <c r="L22" s="511"/>
    </row>
    <row r="23" customFormat="false" ht="13.5" hidden="false" customHeight="false" outlineLevel="0" collapsed="false">
      <c r="F23" s="511"/>
      <c r="G23" s="511"/>
      <c r="H23" s="511"/>
      <c r="I23" s="511"/>
      <c r="J23" s="511"/>
      <c r="K23" s="511"/>
      <c r="L23" s="511"/>
    </row>
    <row r="24" customFormat="false" ht="13.5" hidden="false" customHeight="false" outlineLevel="0" collapsed="false">
      <c r="F24" s="511"/>
      <c r="G24" s="511"/>
      <c r="H24" s="511"/>
      <c r="I24" s="511"/>
      <c r="J24" s="511"/>
      <c r="K24" s="511"/>
      <c r="L24" s="511"/>
    </row>
    <row r="25" customFormat="false" ht="13.5" hidden="false" customHeight="false" outlineLevel="0" collapsed="false">
      <c r="F25" s="511"/>
      <c r="G25" s="511"/>
      <c r="H25" s="511"/>
      <c r="I25" s="511"/>
      <c r="J25" s="511"/>
      <c r="K25" s="511"/>
      <c r="L25" s="511"/>
    </row>
    <row r="26" customFormat="false" ht="13.5" hidden="false" customHeight="false" outlineLevel="0" collapsed="false">
      <c r="F26" s="511"/>
      <c r="G26" s="511"/>
      <c r="H26" s="511"/>
      <c r="I26" s="511"/>
      <c r="J26" s="511"/>
      <c r="K26" s="511"/>
      <c r="L26" s="511"/>
    </row>
    <row r="27" customFormat="false" ht="13.5" hidden="false" customHeight="false" outlineLevel="0" collapsed="false">
      <c r="F27" s="511"/>
      <c r="G27" s="511"/>
      <c r="H27" s="511"/>
      <c r="I27" s="511"/>
      <c r="J27" s="511"/>
      <c r="K27" s="511"/>
      <c r="L27" s="511"/>
    </row>
    <row r="28" customFormat="false" ht="13.5" hidden="false" customHeight="false" outlineLevel="0" collapsed="false">
      <c r="F28" s="511"/>
      <c r="G28" s="511"/>
      <c r="H28" s="511"/>
      <c r="I28" s="511"/>
      <c r="J28" s="511"/>
      <c r="K28" s="511"/>
      <c r="L28" s="511"/>
    </row>
    <row r="29" customFormat="false" ht="13.5" hidden="false" customHeight="false" outlineLevel="0" collapsed="false">
      <c r="F29" s="511"/>
      <c r="G29" s="511"/>
      <c r="H29" s="511"/>
      <c r="I29" s="511"/>
      <c r="J29" s="511"/>
      <c r="K29" s="511"/>
      <c r="L29" s="511"/>
    </row>
    <row r="30" customFormat="false" ht="13.5" hidden="false" customHeight="false" outlineLevel="0" collapsed="false">
      <c r="F30" s="511"/>
      <c r="G30" s="511"/>
      <c r="H30" s="511"/>
      <c r="I30" s="511"/>
      <c r="J30" s="511"/>
      <c r="K30" s="511"/>
      <c r="L30" s="511"/>
    </row>
  </sheetData>
  <mergeCells count="7"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512" width="10.87"/>
    <col collapsed="false" customWidth="true" hidden="false" outlineLevel="0" max="3" min="3" style="19" width="9.12"/>
    <col collapsed="false" customWidth="true" hidden="false" outlineLevel="0" max="4" min="4" style="19" width="8.87"/>
    <col collapsed="false" customWidth="true" hidden="false" outlineLevel="0" max="5" min="5" style="19" width="6.5"/>
    <col collapsed="false" customWidth="true" hidden="false" outlineLevel="0" max="6" min="6" style="19" width="6.75"/>
    <col collapsed="false" customWidth="true" hidden="false" outlineLevel="0" max="7" min="7" style="19" width="14.12"/>
    <col collapsed="false" customWidth="true" hidden="false" outlineLevel="0" max="8" min="8" style="19" width="11.74"/>
    <col collapsed="false" customWidth="false" hidden="false" outlineLevel="0" max="257" min="9" style="19" width="8.99"/>
  </cols>
  <sheetData>
    <row r="1" customFormat="false" ht="11.25" hidden="false" customHeight="true" outlineLevel="0" collapsed="false">
      <c r="A1" s="21"/>
      <c r="B1" s="469"/>
      <c r="C1" s="21"/>
      <c r="D1" s="21"/>
      <c r="E1" s="21"/>
      <c r="F1" s="21"/>
      <c r="G1" s="21"/>
    </row>
    <row r="2" customFormat="false" ht="14.25" hidden="false" customHeight="true" outlineLevel="0" collapsed="false">
      <c r="B2" s="469"/>
      <c r="C2" s="21"/>
      <c r="D2" s="21"/>
      <c r="E2" s="21"/>
      <c r="F2" s="21"/>
      <c r="H2" s="24" t="s">
        <v>538</v>
      </c>
    </row>
    <row r="3" customFormat="false" ht="13.5" hidden="false" customHeight="true" outlineLevel="0" collapsed="false">
      <c r="A3" s="28"/>
      <c r="B3" s="469"/>
      <c r="C3" s="21"/>
      <c r="D3" s="21"/>
      <c r="E3" s="21"/>
      <c r="F3" s="21"/>
      <c r="G3" s="21"/>
    </row>
    <row r="4" customFormat="false" ht="45" hidden="false" customHeight="true" outlineLevel="0" collapsed="false">
      <c r="A4" s="29" t="s">
        <v>539</v>
      </c>
      <c r="B4" s="29"/>
      <c r="C4" s="29"/>
      <c r="D4" s="29"/>
      <c r="E4" s="29"/>
      <c r="F4" s="29"/>
      <c r="G4" s="29"/>
      <c r="H4" s="29"/>
    </row>
    <row r="5" s="449" customFormat="true" ht="14.25" hidden="false" customHeight="true" outlineLevel="0" collapsed="false">
      <c r="A5" s="109"/>
      <c r="B5" s="513"/>
      <c r="C5" s="162"/>
      <c r="D5" s="162"/>
      <c r="E5" s="162"/>
      <c r="F5" s="162"/>
      <c r="G5" s="162"/>
    </row>
    <row r="6" s="33" customFormat="true" ht="14.25" hidden="false" customHeight="true" outlineLevel="0" collapsed="false">
      <c r="A6" s="32" t="s">
        <v>446</v>
      </c>
      <c r="B6" s="32"/>
      <c r="H6" s="80" t="s">
        <v>447</v>
      </c>
    </row>
    <row r="7" s="44" customFormat="true" ht="45.75" hidden="false" customHeight="true" outlineLevel="0" collapsed="false">
      <c r="A7" s="81" t="s">
        <v>54</v>
      </c>
      <c r="B7" s="41" t="s">
        <v>397</v>
      </c>
      <c r="C7" s="39" t="s">
        <v>540</v>
      </c>
      <c r="D7" s="39"/>
      <c r="E7" s="39"/>
      <c r="F7" s="39"/>
      <c r="G7" s="39" t="s">
        <v>541</v>
      </c>
      <c r="H7" s="40" t="s">
        <v>542</v>
      </c>
    </row>
    <row r="8" s="44" customFormat="true" ht="16.5" hidden="false" customHeight="true" outlineLevel="0" collapsed="false">
      <c r="A8" s="81"/>
      <c r="B8" s="128" t="s">
        <v>543</v>
      </c>
      <c r="C8" s="89" t="s">
        <v>543</v>
      </c>
      <c r="D8" s="88" t="s">
        <v>544</v>
      </c>
      <c r="E8" s="514"/>
      <c r="F8" s="515"/>
      <c r="G8" s="89" t="s">
        <v>543</v>
      </c>
      <c r="H8" s="88" t="s">
        <v>543</v>
      </c>
    </row>
    <row r="9" s="44" customFormat="true" ht="12.75" hidden="false" customHeight="true" outlineLevel="0" collapsed="false">
      <c r="A9" s="81"/>
      <c r="B9" s="128"/>
      <c r="C9" s="89"/>
      <c r="D9" s="89"/>
      <c r="E9" s="89" t="s">
        <v>107</v>
      </c>
      <c r="F9" s="89" t="s">
        <v>108</v>
      </c>
      <c r="G9" s="89"/>
      <c r="H9" s="88"/>
    </row>
    <row r="10" s="44" customFormat="true" ht="12.75" hidden="false" customHeight="true" outlineLevel="0" collapsed="false">
      <c r="A10" s="81"/>
      <c r="B10" s="128"/>
      <c r="C10" s="89"/>
      <c r="D10" s="89"/>
      <c r="E10" s="89"/>
      <c r="F10" s="89"/>
      <c r="G10" s="89"/>
      <c r="H10" s="88"/>
    </row>
    <row r="11" s="44" customFormat="true" ht="12.75" hidden="false" customHeight="true" outlineLevel="0" collapsed="false">
      <c r="A11" s="81"/>
      <c r="B11" s="128"/>
      <c r="C11" s="89"/>
      <c r="D11" s="89"/>
      <c r="E11" s="89"/>
      <c r="F11" s="89"/>
      <c r="G11" s="89"/>
      <c r="H11" s="88"/>
    </row>
    <row r="12" s="516" customFormat="true" ht="33.4" hidden="false" customHeight="true" outlineLevel="0" collapsed="false">
      <c r="A12" s="50" t="s">
        <v>72</v>
      </c>
      <c r="B12" s="385" t="s">
        <v>74</v>
      </c>
      <c r="C12" s="53" t="s">
        <v>74</v>
      </c>
      <c r="D12" s="53" t="s">
        <v>74</v>
      </c>
      <c r="E12" s="53" t="s">
        <v>74</v>
      </c>
      <c r="F12" s="53" t="s">
        <v>74</v>
      </c>
      <c r="G12" s="53" t="s">
        <v>74</v>
      </c>
      <c r="H12" s="53" t="s">
        <v>74</v>
      </c>
    </row>
    <row r="13" s="516" customFormat="true" ht="33.4" hidden="false" customHeight="true" outlineLevel="0" collapsed="false">
      <c r="A13" s="50" t="s">
        <v>75</v>
      </c>
      <c r="B13" s="153" t="n">
        <v>230</v>
      </c>
      <c r="C13" s="53" t="n">
        <v>0</v>
      </c>
      <c r="D13" s="53" t="n">
        <v>0</v>
      </c>
      <c r="E13" s="58" t="n">
        <v>0</v>
      </c>
      <c r="F13" s="58" t="n">
        <v>0</v>
      </c>
      <c r="G13" s="58" t="n">
        <v>228</v>
      </c>
      <c r="H13" s="58" t="n">
        <v>2</v>
      </c>
    </row>
    <row r="14" s="517" customFormat="true" ht="33.4" hidden="false" customHeight="true" outlineLevel="0" collapsed="false">
      <c r="A14" s="50" t="s">
        <v>76</v>
      </c>
      <c r="B14" s="154" t="n">
        <v>23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230</v>
      </c>
      <c r="H14" s="57" t="n">
        <v>2</v>
      </c>
    </row>
    <row r="15" s="516" customFormat="true" ht="33.4" hidden="false" customHeight="true" outlineLevel="0" collapsed="false">
      <c r="A15" s="50" t="s">
        <v>77</v>
      </c>
      <c r="B15" s="154" t="n">
        <v>234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232</v>
      </c>
      <c r="H15" s="57" t="n">
        <v>2</v>
      </c>
    </row>
    <row r="16" s="18" customFormat="true" ht="33.4" hidden="false" customHeight="true" outlineLevel="0" collapsed="false">
      <c r="A16" s="60" t="s">
        <v>78</v>
      </c>
      <c r="B16" s="156" t="n">
        <v>236</v>
      </c>
      <c r="C16" s="57" t="n">
        <v>0</v>
      </c>
      <c r="D16" s="57" t="n">
        <v>0</v>
      </c>
      <c r="E16" s="57" t="n">
        <v>0</v>
      </c>
      <c r="F16" s="57" t="n">
        <v>0</v>
      </c>
      <c r="G16" s="123" t="n">
        <v>234</v>
      </c>
      <c r="H16" s="123" t="n">
        <v>2</v>
      </c>
    </row>
    <row r="17" s="120" customFormat="true" ht="28.5" hidden="false" customHeight="true" outlineLevel="0" collapsed="false">
      <c r="A17" s="60"/>
      <c r="B17" s="518"/>
      <c r="C17" s="519"/>
      <c r="D17" s="519"/>
      <c r="E17" s="519"/>
      <c r="F17" s="519"/>
      <c r="G17" s="520"/>
      <c r="H17" s="521"/>
      <c r="I17" s="522"/>
      <c r="J17" s="522"/>
    </row>
    <row r="18" s="525" customFormat="true" ht="33" hidden="false" customHeight="true" outlineLevel="0" collapsed="false">
      <c r="A18" s="62" t="s">
        <v>79</v>
      </c>
      <c r="B18" s="57" t="n">
        <v>34</v>
      </c>
      <c r="C18" s="57" t="n">
        <v>0</v>
      </c>
      <c r="D18" s="57" t="n">
        <v>0</v>
      </c>
      <c r="E18" s="57" t="n">
        <v>0</v>
      </c>
      <c r="F18" s="57" t="n">
        <v>0</v>
      </c>
      <c r="G18" s="523" t="n">
        <v>34</v>
      </c>
      <c r="H18" s="57" t="n">
        <v>0</v>
      </c>
      <c r="I18" s="524"/>
      <c r="J18" s="524"/>
    </row>
    <row r="19" s="525" customFormat="true" ht="33" hidden="false" customHeight="true" outlineLevel="0" collapsed="false">
      <c r="A19" s="62" t="s">
        <v>80</v>
      </c>
      <c r="B19" s="57" t="n">
        <v>28</v>
      </c>
      <c r="C19" s="57" t="n">
        <v>0</v>
      </c>
      <c r="D19" s="57" t="n">
        <v>0</v>
      </c>
      <c r="E19" s="57" t="n">
        <v>0</v>
      </c>
      <c r="F19" s="57" t="n">
        <v>0</v>
      </c>
      <c r="G19" s="523" t="n">
        <v>27</v>
      </c>
      <c r="H19" s="445" t="n">
        <v>1</v>
      </c>
      <c r="I19" s="524"/>
      <c r="J19" s="524"/>
    </row>
    <row r="20" s="525" customFormat="true" ht="33" hidden="false" customHeight="true" outlineLevel="0" collapsed="false">
      <c r="A20" s="62" t="s">
        <v>81</v>
      </c>
      <c r="B20" s="57" t="n">
        <v>22</v>
      </c>
      <c r="C20" s="57" t="n">
        <v>0</v>
      </c>
      <c r="D20" s="57" t="n">
        <v>0</v>
      </c>
      <c r="E20" s="57" t="n">
        <v>0</v>
      </c>
      <c r="F20" s="57" t="n">
        <v>0</v>
      </c>
      <c r="G20" s="523" t="n">
        <v>22</v>
      </c>
      <c r="H20" s="57" t="n">
        <v>0</v>
      </c>
    </row>
    <row r="21" s="525" customFormat="true" ht="33" hidden="false" customHeight="true" outlineLevel="0" collapsed="false">
      <c r="A21" s="62" t="s">
        <v>82</v>
      </c>
      <c r="B21" s="57" t="n">
        <v>21</v>
      </c>
      <c r="C21" s="57" t="n">
        <v>0</v>
      </c>
      <c r="D21" s="57" t="n">
        <v>0</v>
      </c>
      <c r="E21" s="57" t="n">
        <v>0</v>
      </c>
      <c r="F21" s="57" t="n">
        <v>0</v>
      </c>
      <c r="G21" s="523" t="n">
        <v>21</v>
      </c>
      <c r="H21" s="57" t="n">
        <v>0</v>
      </c>
    </row>
    <row r="22" s="525" customFormat="true" ht="33" hidden="false" customHeight="true" outlineLevel="0" collapsed="false">
      <c r="A22" s="62" t="s">
        <v>83</v>
      </c>
      <c r="B22" s="57" t="n">
        <v>31</v>
      </c>
      <c r="C22" s="57" t="n">
        <v>0</v>
      </c>
      <c r="D22" s="57" t="n">
        <v>0</v>
      </c>
      <c r="E22" s="57" t="n">
        <v>0</v>
      </c>
      <c r="F22" s="57" t="n">
        <v>0</v>
      </c>
      <c r="G22" s="523" t="n">
        <v>31</v>
      </c>
      <c r="H22" s="57" t="n">
        <v>0</v>
      </c>
    </row>
    <row r="23" s="525" customFormat="true" ht="33" hidden="false" customHeight="true" outlineLevel="0" collapsed="false">
      <c r="A23" s="62" t="s">
        <v>84</v>
      </c>
      <c r="B23" s="57" t="n">
        <v>21</v>
      </c>
      <c r="C23" s="57" t="n">
        <v>0</v>
      </c>
      <c r="D23" s="57" t="n">
        <v>0</v>
      </c>
      <c r="E23" s="57" t="n">
        <v>0</v>
      </c>
      <c r="F23" s="57" t="n">
        <v>0</v>
      </c>
      <c r="G23" s="523" t="n">
        <v>21</v>
      </c>
      <c r="H23" s="57" t="n">
        <v>0</v>
      </c>
    </row>
    <row r="24" s="525" customFormat="true" ht="33" hidden="false" customHeight="true" outlineLevel="0" collapsed="false">
      <c r="A24" s="62" t="s">
        <v>85</v>
      </c>
      <c r="B24" s="57" t="n">
        <v>25</v>
      </c>
      <c r="C24" s="57" t="n">
        <v>0</v>
      </c>
      <c r="D24" s="57" t="n">
        <v>0</v>
      </c>
      <c r="E24" s="57" t="n">
        <v>0</v>
      </c>
      <c r="F24" s="57" t="n">
        <v>0</v>
      </c>
      <c r="G24" s="523" t="n">
        <v>24</v>
      </c>
      <c r="H24" s="445" t="n">
        <v>1</v>
      </c>
    </row>
    <row r="25" s="525" customFormat="true" ht="33" hidden="false" customHeight="true" outlineLevel="0" collapsed="false">
      <c r="A25" s="62" t="s">
        <v>86</v>
      </c>
      <c r="B25" s="57" t="n">
        <v>27</v>
      </c>
      <c r="C25" s="57" t="n">
        <v>0</v>
      </c>
      <c r="D25" s="57" t="n">
        <v>0</v>
      </c>
      <c r="E25" s="57" t="n">
        <v>0</v>
      </c>
      <c r="F25" s="57" t="n">
        <v>0</v>
      </c>
      <c r="G25" s="523" t="n">
        <v>27</v>
      </c>
      <c r="H25" s="57" t="n">
        <v>0</v>
      </c>
    </row>
    <row r="26" s="525" customFormat="true" ht="33" hidden="false" customHeight="true" outlineLevel="0" collapsed="false">
      <c r="A26" s="64" t="s">
        <v>87</v>
      </c>
      <c r="B26" s="66" t="n">
        <v>27</v>
      </c>
      <c r="C26" s="66" t="n">
        <v>0</v>
      </c>
      <c r="D26" s="66" t="n">
        <v>0</v>
      </c>
      <c r="E26" s="66" t="n">
        <v>0</v>
      </c>
      <c r="F26" s="66" t="n">
        <v>0</v>
      </c>
      <c r="G26" s="526" t="n">
        <v>27</v>
      </c>
      <c r="H26" s="66" t="n">
        <v>0</v>
      </c>
    </row>
    <row r="27" s="527" customFormat="true" ht="14.25" hidden="false" customHeight="true" outlineLevel="0" collapsed="false">
      <c r="A27" s="193" t="s">
        <v>537</v>
      </c>
      <c r="B27" s="193"/>
      <c r="C27" s="193"/>
      <c r="D27" s="193"/>
      <c r="E27" s="193"/>
      <c r="F27" s="193"/>
      <c r="G27" s="214" t="s">
        <v>545</v>
      </c>
      <c r="H27" s="214"/>
      <c r="I27" s="19"/>
      <c r="J27" s="19"/>
      <c r="K27" s="19"/>
      <c r="L27" s="19"/>
      <c r="M27" s="19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</row>
    <row r="28" s="76" customFormat="true" ht="14.25" hidden="false" customHeight="true" outlineLevel="0" collapsed="false">
      <c r="A28" s="528"/>
      <c r="B28" s="529"/>
      <c r="G28" s="530"/>
      <c r="H28" s="73"/>
    </row>
    <row r="29" customFormat="false" ht="14.25" hidden="false" customHeight="false" outlineLevel="0" collapsed="false">
      <c r="A29" s="531"/>
      <c r="B29" s="532"/>
      <c r="C29" s="531"/>
      <c r="D29" s="533"/>
      <c r="E29" s="533"/>
      <c r="F29" s="533"/>
      <c r="G29" s="533"/>
    </row>
    <row r="30" customFormat="false" ht="14.25" hidden="false" customHeight="false" outlineLevel="0" collapsed="false">
      <c r="A30" s="531"/>
      <c r="B30" s="532"/>
      <c r="C30" s="531"/>
      <c r="D30" s="533"/>
      <c r="E30" s="533"/>
      <c r="F30" s="533"/>
      <c r="G30" s="533"/>
    </row>
    <row r="31" customFormat="false" ht="14.25" hidden="false" customHeight="false" outlineLevel="0" collapsed="false">
      <c r="A31" s="531"/>
      <c r="B31" s="532"/>
      <c r="C31" s="531"/>
      <c r="D31" s="533"/>
      <c r="E31" s="533"/>
      <c r="F31" s="533"/>
      <c r="G31" s="533"/>
    </row>
    <row r="32" customFormat="false" ht="14.25" hidden="false" customHeight="false" outlineLevel="0" collapsed="false">
      <c r="A32" s="531"/>
      <c r="B32" s="532"/>
      <c r="C32" s="531"/>
      <c r="D32" s="533"/>
      <c r="E32" s="533"/>
      <c r="F32" s="533"/>
      <c r="G32" s="533"/>
    </row>
    <row r="33" customFormat="false" ht="12.75" hidden="false" customHeight="true" outlineLevel="0" collapsed="false">
      <c r="A33" s="531"/>
      <c r="B33" s="532"/>
      <c r="C33" s="531"/>
      <c r="D33" s="533"/>
      <c r="E33" s="533"/>
      <c r="F33" s="533"/>
      <c r="G33" s="533"/>
    </row>
    <row r="34" customFormat="false" ht="14.25" hidden="false" customHeight="false" outlineLevel="0" collapsed="false">
      <c r="A34" s="531"/>
      <c r="B34" s="532"/>
      <c r="C34" s="531"/>
      <c r="D34" s="533"/>
      <c r="E34" s="533"/>
      <c r="F34" s="533"/>
      <c r="G34" s="533"/>
    </row>
    <row r="35" customFormat="false" ht="14.25" hidden="false" customHeight="false" outlineLevel="0" collapsed="false">
      <c r="A35" s="531"/>
      <c r="B35" s="532"/>
      <c r="C35" s="531"/>
      <c r="D35" s="533"/>
      <c r="E35" s="533"/>
      <c r="F35" s="533"/>
      <c r="G35" s="533"/>
    </row>
    <row r="36" customFormat="false" ht="14.25" hidden="false" customHeight="false" outlineLevel="0" collapsed="false">
      <c r="A36" s="531"/>
      <c r="B36" s="532"/>
      <c r="C36" s="531"/>
      <c r="D36" s="533"/>
      <c r="E36" s="533"/>
      <c r="F36" s="533"/>
      <c r="G36" s="533"/>
    </row>
    <row r="37" customFormat="false" ht="14.25" hidden="false" customHeight="false" outlineLevel="0" collapsed="false">
      <c r="A37" s="531"/>
      <c r="B37" s="532"/>
      <c r="C37" s="531"/>
      <c r="D37" s="533"/>
      <c r="E37" s="533"/>
      <c r="F37" s="533"/>
      <c r="G37" s="533"/>
    </row>
    <row r="38" customFormat="false" ht="14.25" hidden="false" customHeight="false" outlineLevel="0" collapsed="false">
      <c r="A38" s="531"/>
      <c r="B38" s="532"/>
      <c r="C38" s="531"/>
      <c r="D38" s="533"/>
      <c r="E38" s="533"/>
      <c r="F38" s="533"/>
      <c r="G38" s="533"/>
    </row>
    <row r="39" customFormat="false" ht="14.25" hidden="false" customHeight="false" outlineLevel="0" collapsed="false">
      <c r="A39" s="531"/>
      <c r="B39" s="532"/>
      <c r="C39" s="531"/>
      <c r="D39" s="531"/>
      <c r="E39" s="531"/>
      <c r="F39" s="531"/>
      <c r="G39" s="531"/>
    </row>
    <row r="40" customFormat="false" ht="14.25" hidden="false" customHeight="false" outlineLevel="0" collapsed="false">
      <c r="A40" s="531"/>
      <c r="B40" s="532"/>
      <c r="C40" s="531"/>
      <c r="D40" s="531"/>
      <c r="E40" s="531"/>
      <c r="F40" s="531"/>
      <c r="G40" s="531"/>
    </row>
    <row r="41" customFormat="false" ht="14.25" hidden="false" customHeight="false" outlineLevel="0" collapsed="false">
      <c r="A41" s="531"/>
      <c r="B41" s="532"/>
      <c r="C41" s="531"/>
      <c r="D41" s="531"/>
      <c r="E41" s="531"/>
      <c r="F41" s="531"/>
      <c r="G41" s="531"/>
    </row>
    <row r="42" customFormat="false" ht="14.25" hidden="false" customHeight="false" outlineLevel="0" collapsed="false">
      <c r="A42" s="531"/>
      <c r="B42" s="532"/>
      <c r="C42" s="531"/>
      <c r="D42" s="531"/>
      <c r="E42" s="531"/>
      <c r="F42" s="531"/>
      <c r="G42" s="531"/>
    </row>
    <row r="43" customFormat="false" ht="14.25" hidden="false" customHeight="false" outlineLevel="0" collapsed="false">
      <c r="A43" s="531"/>
      <c r="B43" s="532"/>
      <c r="C43" s="531"/>
      <c r="D43" s="531"/>
      <c r="E43" s="531"/>
      <c r="F43" s="531"/>
      <c r="G43" s="531"/>
    </row>
    <row r="44" customFormat="false" ht="14.25" hidden="false" customHeight="false" outlineLevel="0" collapsed="false">
      <c r="A44" s="531"/>
      <c r="B44" s="532"/>
      <c r="C44" s="531"/>
      <c r="D44" s="531"/>
      <c r="E44" s="531"/>
      <c r="F44" s="531"/>
      <c r="G44" s="531"/>
    </row>
    <row r="45" customFormat="false" ht="14.25" hidden="false" customHeight="false" outlineLevel="0" collapsed="false">
      <c r="A45" s="531"/>
      <c r="B45" s="532"/>
      <c r="C45" s="531"/>
      <c r="D45" s="531"/>
      <c r="E45" s="531"/>
      <c r="F45" s="531"/>
      <c r="G45" s="531"/>
    </row>
    <row r="46" customFormat="false" ht="14.25" hidden="false" customHeight="false" outlineLevel="0" collapsed="false">
      <c r="A46" s="531"/>
      <c r="B46" s="532"/>
      <c r="C46" s="531"/>
      <c r="D46" s="531"/>
      <c r="E46" s="531"/>
      <c r="F46" s="531"/>
      <c r="G46" s="531"/>
    </row>
    <row r="47" customFormat="false" ht="14.25" hidden="false" customHeight="false" outlineLevel="0" collapsed="false">
      <c r="A47" s="531"/>
      <c r="B47" s="532"/>
      <c r="C47" s="531"/>
      <c r="D47" s="531"/>
      <c r="E47" s="531"/>
      <c r="F47" s="531"/>
      <c r="G47" s="531"/>
    </row>
    <row r="48" customFormat="false" ht="14.25" hidden="false" customHeight="false" outlineLevel="0" collapsed="false">
      <c r="A48" s="531"/>
      <c r="B48" s="532"/>
      <c r="C48" s="531"/>
      <c r="D48" s="531"/>
      <c r="E48" s="531"/>
      <c r="F48" s="531"/>
      <c r="G48" s="531"/>
    </row>
    <row r="49" customFormat="false" ht="14.25" hidden="false" customHeight="false" outlineLevel="0" collapsed="false">
      <c r="A49" s="531"/>
      <c r="B49" s="532"/>
      <c r="C49" s="531"/>
      <c r="D49" s="531"/>
      <c r="E49" s="531"/>
      <c r="F49" s="531"/>
      <c r="G49" s="531"/>
    </row>
    <row r="50" customFormat="false" ht="14.25" hidden="false" customHeight="false" outlineLevel="0" collapsed="false">
      <c r="A50" s="531"/>
      <c r="B50" s="532"/>
      <c r="C50" s="531"/>
      <c r="D50" s="531"/>
      <c r="E50" s="531"/>
      <c r="F50" s="531"/>
      <c r="G50" s="531"/>
    </row>
    <row r="51" customFormat="false" ht="14.25" hidden="false" customHeight="false" outlineLevel="0" collapsed="false">
      <c r="A51" s="531"/>
      <c r="B51" s="532"/>
      <c r="C51" s="531"/>
      <c r="D51" s="531"/>
      <c r="E51" s="531"/>
      <c r="F51" s="531"/>
      <c r="G51" s="531"/>
    </row>
    <row r="52" customFormat="false" ht="14.25" hidden="false" customHeight="false" outlineLevel="0" collapsed="false">
      <c r="A52" s="531"/>
      <c r="B52" s="532"/>
      <c r="C52" s="531"/>
      <c r="D52" s="531"/>
      <c r="E52" s="531"/>
      <c r="F52" s="531"/>
      <c r="G52" s="531"/>
    </row>
    <row r="53" customFormat="false" ht="14.25" hidden="false" customHeight="false" outlineLevel="0" collapsed="false">
      <c r="A53" s="531"/>
      <c r="B53" s="532"/>
      <c r="C53" s="531"/>
      <c r="D53" s="531"/>
      <c r="E53" s="531"/>
      <c r="F53" s="531"/>
      <c r="G53" s="531"/>
    </row>
    <row r="54" customFormat="false" ht="14.25" hidden="false" customHeight="false" outlineLevel="0" collapsed="false">
      <c r="B54" s="532"/>
      <c r="C54" s="531"/>
      <c r="D54" s="531"/>
      <c r="E54" s="531"/>
      <c r="F54" s="531"/>
      <c r="G54" s="531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75"/>
    <col collapsed="false" customWidth="true" hidden="false" outlineLevel="0" max="2" min="2" style="248" width="7.87"/>
    <col collapsed="false" customWidth="true" hidden="false" outlineLevel="0" max="9" min="3" style="248" width="6.5"/>
    <col collapsed="false" customWidth="true" hidden="false" outlineLevel="0" max="10" min="10" style="248" width="7.24"/>
    <col collapsed="false" customWidth="true" hidden="false" outlineLevel="0" max="17" min="11" style="248" width="6.5"/>
    <col collapsed="false" customWidth="true" hidden="false" outlineLevel="0" max="18" min="18" style="248" width="7.62"/>
    <col collapsed="false" customWidth="true" hidden="false" outlineLevel="0" max="19" min="19" style="248" width="7.5"/>
    <col collapsed="false" customWidth="true" hidden="false" outlineLevel="0" max="23" min="20" style="248" width="6.5"/>
    <col collapsed="false" customWidth="true" hidden="false" outlineLevel="0" max="24" min="24" style="248" width="12.75"/>
    <col collapsed="false" customWidth="true" hidden="false" outlineLevel="0" max="26" min="25" style="248" width="6.5"/>
    <col collapsed="false" customWidth="true" hidden="false" outlineLevel="0" max="27" min="27" style="248" width="9.24"/>
    <col collapsed="false" customWidth="true" hidden="false" outlineLevel="0" max="31" min="28" style="248" width="6.5"/>
    <col collapsed="false" customWidth="true" hidden="false" outlineLevel="0" max="32" min="32" style="248" width="6.87"/>
    <col collapsed="false" customWidth="true" hidden="false" outlineLevel="0" max="34" min="33" style="248" width="6.12"/>
    <col collapsed="false" customWidth="false" hidden="false" outlineLevel="0" max="257" min="35" style="248" width="8.99"/>
  </cols>
  <sheetData>
    <row r="1" customFormat="false" ht="11.25" hidden="false" customHeight="true" outlineLevel="0" collapsed="false">
      <c r="A1" s="56"/>
      <c r="G1" s="525"/>
      <c r="H1" s="525"/>
      <c r="X1" s="56"/>
    </row>
    <row r="2" customFormat="false" ht="14.25" hidden="false" customHeight="true" outlineLevel="0" collapsed="false">
      <c r="A2" s="25" t="s">
        <v>546</v>
      </c>
      <c r="I2" s="124"/>
      <c r="W2" s="24" t="s">
        <v>547</v>
      </c>
      <c r="X2" s="25" t="s">
        <v>548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4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50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9" t="s">
        <v>551</v>
      </c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19" customFormat="true" ht="14.25" hidden="false" customHeight="true" outlineLevel="0" collapsed="false">
      <c r="A5" s="21"/>
      <c r="X5" s="21"/>
    </row>
    <row r="6" s="73" customFormat="true" ht="14.25" hidden="false" customHeight="true" outlineLevel="0" collapsed="false">
      <c r="A6" s="32" t="s">
        <v>446</v>
      </c>
      <c r="B6" s="22"/>
      <c r="I6" s="214"/>
      <c r="W6" s="80" t="s">
        <v>447</v>
      </c>
      <c r="X6" s="32" t="s">
        <v>446</v>
      </c>
      <c r="AH6" s="80" t="s">
        <v>447</v>
      </c>
    </row>
    <row r="7" s="28" customFormat="true" ht="23.25" hidden="false" customHeight="true" outlineLevel="0" collapsed="false">
      <c r="A7" s="81" t="s">
        <v>54</v>
      </c>
      <c r="B7" s="38" t="s">
        <v>97</v>
      </c>
      <c r="C7" s="38"/>
      <c r="D7" s="38"/>
      <c r="E7" s="38"/>
      <c r="F7" s="38"/>
      <c r="G7" s="38"/>
      <c r="H7" s="38"/>
      <c r="I7" s="38"/>
      <c r="J7" s="40" t="s">
        <v>552</v>
      </c>
      <c r="K7" s="40"/>
      <c r="L7" s="41" t="s">
        <v>553</v>
      </c>
      <c r="M7" s="41"/>
      <c r="N7" s="41"/>
      <c r="O7" s="41"/>
      <c r="P7" s="41"/>
      <c r="Q7" s="41"/>
      <c r="R7" s="111" t="s">
        <v>554</v>
      </c>
      <c r="S7" s="111"/>
      <c r="T7" s="111"/>
      <c r="U7" s="111"/>
      <c r="V7" s="111"/>
      <c r="W7" s="111"/>
      <c r="X7" s="81" t="s">
        <v>54</v>
      </c>
      <c r="Y7" s="126" t="s">
        <v>555</v>
      </c>
      <c r="Z7" s="126"/>
      <c r="AA7" s="441" t="s">
        <v>556</v>
      </c>
      <c r="AB7" s="441"/>
      <c r="AC7" s="441"/>
      <c r="AD7" s="441"/>
      <c r="AE7" s="441"/>
      <c r="AF7" s="441"/>
      <c r="AG7" s="441"/>
      <c r="AH7" s="441"/>
    </row>
    <row r="8" s="28" customFormat="true" ht="32.25" hidden="false" customHeight="true" outlineLevel="0" collapsed="false">
      <c r="A8" s="81"/>
      <c r="B8" s="147" t="s">
        <v>557</v>
      </c>
      <c r="C8" s="324" t="s">
        <v>558</v>
      </c>
      <c r="D8" s="324"/>
      <c r="E8" s="324"/>
      <c r="F8" s="324"/>
      <c r="G8" s="198" t="s">
        <v>544</v>
      </c>
      <c r="H8" s="198"/>
      <c r="I8" s="198"/>
      <c r="J8" s="89" t="s">
        <v>559</v>
      </c>
      <c r="K8" s="261" t="s">
        <v>560</v>
      </c>
      <c r="L8" s="262" t="s">
        <v>561</v>
      </c>
      <c r="M8" s="262"/>
      <c r="N8" s="262"/>
      <c r="O8" s="198" t="s">
        <v>544</v>
      </c>
      <c r="P8" s="198"/>
      <c r="Q8" s="198"/>
      <c r="R8" s="115" t="s">
        <v>559</v>
      </c>
      <c r="S8" s="324" t="s">
        <v>558</v>
      </c>
      <c r="T8" s="324"/>
      <c r="U8" s="324"/>
      <c r="V8" s="324"/>
      <c r="W8" s="324" t="s">
        <v>562</v>
      </c>
      <c r="X8" s="81"/>
      <c r="Y8" s="262" t="s">
        <v>544</v>
      </c>
      <c r="Z8" s="262"/>
      <c r="AA8" s="115" t="s">
        <v>563</v>
      </c>
      <c r="AB8" s="324" t="s">
        <v>558</v>
      </c>
      <c r="AC8" s="324"/>
      <c r="AD8" s="324"/>
      <c r="AE8" s="324"/>
      <c r="AF8" s="324" t="s">
        <v>544</v>
      </c>
      <c r="AG8" s="324"/>
      <c r="AH8" s="324"/>
    </row>
    <row r="9" s="28" customFormat="true" ht="32.25" hidden="false" customHeight="true" outlineLevel="0" collapsed="false">
      <c r="A9" s="81"/>
      <c r="B9" s="147"/>
      <c r="C9" s="88" t="s">
        <v>564</v>
      </c>
      <c r="D9" s="198" t="s">
        <v>565</v>
      </c>
      <c r="E9" s="198"/>
      <c r="F9" s="198"/>
      <c r="G9" s="470"/>
      <c r="H9" s="89" t="s">
        <v>107</v>
      </c>
      <c r="I9" s="115" t="s">
        <v>108</v>
      </c>
      <c r="J9" s="89"/>
      <c r="K9" s="88" t="s">
        <v>564</v>
      </c>
      <c r="L9" s="323" t="s">
        <v>565</v>
      </c>
      <c r="M9" s="323"/>
      <c r="N9" s="323"/>
      <c r="O9" s="470"/>
      <c r="P9" s="89" t="s">
        <v>107</v>
      </c>
      <c r="Q9" s="115" t="s">
        <v>108</v>
      </c>
      <c r="R9" s="115"/>
      <c r="S9" s="88" t="s">
        <v>564</v>
      </c>
      <c r="T9" s="198" t="s">
        <v>566</v>
      </c>
      <c r="U9" s="198"/>
      <c r="V9" s="198"/>
      <c r="W9" s="534" t="s">
        <v>567</v>
      </c>
      <c r="X9" s="81"/>
      <c r="Y9" s="128" t="s">
        <v>107</v>
      </c>
      <c r="Z9" s="115" t="s">
        <v>108</v>
      </c>
      <c r="AA9" s="115"/>
      <c r="AB9" s="88" t="s">
        <v>564</v>
      </c>
      <c r="AC9" s="198" t="s">
        <v>566</v>
      </c>
      <c r="AD9" s="198"/>
      <c r="AE9" s="198"/>
      <c r="AF9" s="470"/>
      <c r="AG9" s="89" t="s">
        <v>107</v>
      </c>
      <c r="AH9" s="147" t="s">
        <v>108</v>
      </c>
    </row>
    <row r="10" s="28" customFormat="true" ht="31.5" hidden="false" customHeight="true" outlineLevel="0" collapsed="false">
      <c r="A10" s="81"/>
      <c r="B10" s="147"/>
      <c r="C10" s="88"/>
      <c r="D10" s="116"/>
      <c r="E10" s="89" t="s">
        <v>107</v>
      </c>
      <c r="F10" s="115" t="s">
        <v>108</v>
      </c>
      <c r="G10" s="116"/>
      <c r="H10" s="89"/>
      <c r="I10" s="115"/>
      <c r="J10" s="89"/>
      <c r="K10" s="88"/>
      <c r="L10" s="452"/>
      <c r="M10" s="89" t="s">
        <v>107</v>
      </c>
      <c r="N10" s="115" t="s">
        <v>108</v>
      </c>
      <c r="O10" s="116"/>
      <c r="P10" s="89"/>
      <c r="Q10" s="115"/>
      <c r="R10" s="115"/>
      <c r="S10" s="88"/>
      <c r="T10" s="116"/>
      <c r="U10" s="89" t="s">
        <v>107</v>
      </c>
      <c r="V10" s="115" t="s">
        <v>108</v>
      </c>
      <c r="W10" s="374"/>
      <c r="X10" s="81"/>
      <c r="Y10" s="128"/>
      <c r="Z10" s="115"/>
      <c r="AA10" s="115"/>
      <c r="AB10" s="88"/>
      <c r="AC10" s="116"/>
      <c r="AD10" s="89" t="s">
        <v>107</v>
      </c>
      <c r="AE10" s="115" t="s">
        <v>108</v>
      </c>
      <c r="AF10" s="116"/>
      <c r="AG10" s="89"/>
      <c r="AH10" s="147"/>
    </row>
    <row r="11" s="56" customFormat="true" ht="29.45" hidden="false" customHeight="true" outlineLevel="0" collapsed="false">
      <c r="A11" s="50" t="s">
        <v>72</v>
      </c>
      <c r="B11" s="403" t="n">
        <v>0</v>
      </c>
      <c r="C11" s="403" t="n">
        <v>0</v>
      </c>
      <c r="D11" s="403" t="n">
        <v>0</v>
      </c>
      <c r="E11" s="329" t="n">
        <v>0</v>
      </c>
      <c r="F11" s="329" t="n">
        <v>0</v>
      </c>
      <c r="G11" s="403" t="n">
        <v>0</v>
      </c>
      <c r="H11" s="329" t="n">
        <v>0</v>
      </c>
      <c r="I11" s="329" t="n">
        <v>0</v>
      </c>
      <c r="J11" s="535" t="n">
        <v>0</v>
      </c>
      <c r="K11" s="535" t="n">
        <v>0</v>
      </c>
      <c r="L11" s="535" t="n">
        <v>0</v>
      </c>
      <c r="M11" s="329" t="n">
        <v>0</v>
      </c>
      <c r="N11" s="329" t="n">
        <v>0</v>
      </c>
      <c r="O11" s="535" t="n">
        <v>0</v>
      </c>
      <c r="P11" s="329" t="n">
        <v>0</v>
      </c>
      <c r="Q11" s="329" t="n">
        <v>0</v>
      </c>
      <c r="R11" s="535" t="n">
        <v>0</v>
      </c>
      <c r="S11" s="535" t="n">
        <v>0</v>
      </c>
      <c r="T11" s="535" t="n">
        <v>0</v>
      </c>
      <c r="U11" s="329" t="n">
        <v>0</v>
      </c>
      <c r="V11" s="329" t="n">
        <v>0</v>
      </c>
      <c r="W11" s="535" t="n">
        <v>0</v>
      </c>
      <c r="X11" s="50" t="s">
        <v>72</v>
      </c>
      <c r="Y11" s="329" t="n">
        <v>0</v>
      </c>
      <c r="Z11" s="329" t="n">
        <v>0</v>
      </c>
      <c r="AA11" s="535" t="n">
        <v>0</v>
      </c>
      <c r="AB11" s="535" t="n">
        <v>0</v>
      </c>
      <c r="AC11" s="535" t="n">
        <v>0</v>
      </c>
      <c r="AD11" s="329" t="n">
        <v>0</v>
      </c>
      <c r="AE11" s="329" t="n">
        <v>0</v>
      </c>
      <c r="AF11" s="535" t="n">
        <v>0</v>
      </c>
      <c r="AG11" s="329" t="n">
        <v>0</v>
      </c>
      <c r="AH11" s="329" t="n">
        <v>0</v>
      </c>
    </row>
    <row r="12" s="56" customFormat="true" ht="29.45" hidden="false" customHeight="true" outlineLevel="0" collapsed="false">
      <c r="A12" s="50" t="s">
        <v>75</v>
      </c>
      <c r="B12" s="403" t="n">
        <v>0</v>
      </c>
      <c r="C12" s="403" t="n">
        <v>0</v>
      </c>
      <c r="D12" s="403" t="n">
        <v>0</v>
      </c>
      <c r="E12" s="329" t="n">
        <v>0</v>
      </c>
      <c r="F12" s="329" t="n">
        <v>0</v>
      </c>
      <c r="G12" s="403" t="n">
        <v>0</v>
      </c>
      <c r="H12" s="329" t="n">
        <v>0</v>
      </c>
      <c r="I12" s="329" t="n">
        <v>0</v>
      </c>
      <c r="J12" s="117" t="n">
        <v>0</v>
      </c>
      <c r="K12" s="117" t="n">
        <v>0</v>
      </c>
      <c r="L12" s="117" t="n">
        <v>0</v>
      </c>
      <c r="M12" s="329" t="n">
        <v>0</v>
      </c>
      <c r="N12" s="329" t="n">
        <v>0</v>
      </c>
      <c r="O12" s="117" t="n">
        <v>0</v>
      </c>
      <c r="P12" s="329" t="n">
        <v>0</v>
      </c>
      <c r="Q12" s="329" t="n">
        <v>0</v>
      </c>
      <c r="R12" s="117" t="n">
        <v>0</v>
      </c>
      <c r="S12" s="117" t="n">
        <v>0</v>
      </c>
      <c r="T12" s="117" t="n">
        <v>0</v>
      </c>
      <c r="U12" s="329" t="n">
        <v>0</v>
      </c>
      <c r="V12" s="329" t="n">
        <v>0</v>
      </c>
      <c r="W12" s="117" t="n">
        <v>0</v>
      </c>
      <c r="X12" s="50" t="s">
        <v>75</v>
      </c>
      <c r="Y12" s="329" t="n">
        <v>0</v>
      </c>
      <c r="Z12" s="329" t="n">
        <v>0</v>
      </c>
      <c r="AA12" s="117" t="n">
        <v>0</v>
      </c>
      <c r="AB12" s="117" t="n">
        <v>0</v>
      </c>
      <c r="AC12" s="117" t="n">
        <v>0</v>
      </c>
      <c r="AD12" s="329" t="n">
        <v>0</v>
      </c>
      <c r="AE12" s="329" t="n">
        <v>0</v>
      </c>
      <c r="AF12" s="117" t="n">
        <v>0</v>
      </c>
      <c r="AG12" s="329" t="n">
        <v>0</v>
      </c>
      <c r="AH12" s="329" t="n">
        <v>0</v>
      </c>
    </row>
    <row r="13" s="59" customFormat="true" ht="29.45" hidden="false" customHeight="true" outlineLevel="0" collapsed="false">
      <c r="A13" s="50" t="s">
        <v>76</v>
      </c>
      <c r="B13" s="403" t="n">
        <v>0</v>
      </c>
      <c r="C13" s="403" t="n">
        <v>0</v>
      </c>
      <c r="D13" s="403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29" t="n">
        <v>0</v>
      </c>
      <c r="P13" s="329" t="n">
        <v>0</v>
      </c>
      <c r="Q13" s="329" t="n">
        <v>0</v>
      </c>
      <c r="R13" s="329" t="n">
        <v>0</v>
      </c>
      <c r="S13" s="329" t="n">
        <v>0</v>
      </c>
      <c r="T13" s="329" t="n">
        <v>0</v>
      </c>
      <c r="U13" s="329" t="n">
        <v>0</v>
      </c>
      <c r="V13" s="329" t="n">
        <v>0</v>
      </c>
      <c r="W13" s="329" t="n">
        <v>0</v>
      </c>
      <c r="X13" s="50" t="s">
        <v>76</v>
      </c>
      <c r="Y13" s="329" t="n">
        <v>0</v>
      </c>
      <c r="Z13" s="329" t="n">
        <v>0</v>
      </c>
      <c r="AA13" s="329" t="n">
        <v>0</v>
      </c>
      <c r="AB13" s="329" t="n">
        <v>0</v>
      </c>
      <c r="AC13" s="329" t="n">
        <v>0</v>
      </c>
      <c r="AD13" s="329" t="n">
        <v>0</v>
      </c>
      <c r="AE13" s="329" t="n">
        <v>0</v>
      </c>
      <c r="AF13" s="329" t="n">
        <v>0</v>
      </c>
      <c r="AG13" s="329" t="n">
        <v>0</v>
      </c>
      <c r="AH13" s="329" t="n">
        <v>0</v>
      </c>
    </row>
    <row r="14" s="56" customFormat="true" ht="29.45" hidden="false" customHeight="true" outlineLevel="0" collapsed="false">
      <c r="A14" s="50" t="s">
        <v>77</v>
      </c>
      <c r="B14" s="403" t="n">
        <v>0</v>
      </c>
      <c r="C14" s="403" t="n">
        <v>0</v>
      </c>
      <c r="D14" s="403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329" t="n">
        <v>0</v>
      </c>
      <c r="O14" s="329" t="n">
        <v>0</v>
      </c>
      <c r="P14" s="329" t="n">
        <v>0</v>
      </c>
      <c r="Q14" s="329" t="n">
        <v>0</v>
      </c>
      <c r="R14" s="329" t="n">
        <v>0</v>
      </c>
      <c r="S14" s="329" t="n">
        <v>0</v>
      </c>
      <c r="T14" s="329" t="n">
        <v>0</v>
      </c>
      <c r="U14" s="329" t="n">
        <v>0</v>
      </c>
      <c r="V14" s="329" t="n">
        <v>0</v>
      </c>
      <c r="W14" s="329" t="n">
        <v>0</v>
      </c>
      <c r="X14" s="50" t="s">
        <v>77</v>
      </c>
      <c r="Y14" s="329" t="n">
        <v>0</v>
      </c>
      <c r="Z14" s="329" t="n">
        <v>0</v>
      </c>
      <c r="AA14" s="329" t="n">
        <v>0</v>
      </c>
      <c r="AB14" s="329" t="n">
        <v>0</v>
      </c>
      <c r="AC14" s="329" t="n">
        <v>0</v>
      </c>
      <c r="AD14" s="329" t="n">
        <v>0</v>
      </c>
      <c r="AE14" s="329" t="n">
        <v>0</v>
      </c>
      <c r="AF14" s="329" t="n">
        <v>0</v>
      </c>
      <c r="AG14" s="329" t="n">
        <v>0</v>
      </c>
      <c r="AH14" s="329" t="n">
        <v>0</v>
      </c>
    </row>
    <row r="15" s="28" customFormat="true" ht="29.45" hidden="false" customHeight="true" outlineLevel="0" collapsed="false">
      <c r="A15" s="60" t="s">
        <v>78</v>
      </c>
      <c r="B15" s="536" t="n">
        <v>0</v>
      </c>
      <c r="C15" s="536" t="n">
        <v>0</v>
      </c>
      <c r="D15" s="536" t="n">
        <v>0</v>
      </c>
      <c r="E15" s="412" t="n">
        <v>0</v>
      </c>
      <c r="F15" s="412" t="n">
        <v>0</v>
      </c>
      <c r="G15" s="412" t="n">
        <v>0</v>
      </c>
      <c r="H15" s="412" t="n">
        <v>0</v>
      </c>
      <c r="I15" s="412" t="n">
        <v>0</v>
      </c>
      <c r="J15" s="412" t="n">
        <v>0</v>
      </c>
      <c r="K15" s="412" t="n">
        <v>0</v>
      </c>
      <c r="L15" s="412" t="n">
        <v>0</v>
      </c>
      <c r="M15" s="412" t="n">
        <v>0</v>
      </c>
      <c r="N15" s="412" t="n">
        <v>0</v>
      </c>
      <c r="O15" s="412" t="n">
        <v>0</v>
      </c>
      <c r="P15" s="412" t="n">
        <v>0</v>
      </c>
      <c r="Q15" s="412" t="n">
        <v>0</v>
      </c>
      <c r="R15" s="412" t="n">
        <v>0</v>
      </c>
      <c r="S15" s="412" t="n">
        <v>0</v>
      </c>
      <c r="T15" s="412" t="n">
        <v>0</v>
      </c>
      <c r="U15" s="412" t="n">
        <v>0</v>
      </c>
      <c r="V15" s="412" t="n">
        <v>0</v>
      </c>
      <c r="W15" s="412" t="n">
        <v>0</v>
      </c>
      <c r="X15" s="60" t="s">
        <v>78</v>
      </c>
      <c r="Y15" s="412" t="n">
        <v>0</v>
      </c>
      <c r="Z15" s="412" t="n">
        <v>0</v>
      </c>
      <c r="AA15" s="412" t="n">
        <v>0</v>
      </c>
      <c r="AB15" s="412" t="n">
        <v>0</v>
      </c>
      <c r="AC15" s="412" t="n">
        <v>0</v>
      </c>
      <c r="AD15" s="412" t="n">
        <v>0</v>
      </c>
      <c r="AE15" s="412" t="n">
        <v>0</v>
      </c>
      <c r="AF15" s="412" t="n">
        <v>0</v>
      </c>
      <c r="AG15" s="412" t="n">
        <v>0</v>
      </c>
      <c r="AH15" s="412" t="n">
        <v>0</v>
      </c>
    </row>
    <row r="16" s="56" customFormat="true" ht="30.75" hidden="false" customHeight="true" outlineLevel="0" collapsed="false">
      <c r="A16" s="60"/>
      <c r="B16" s="537"/>
      <c r="C16" s="537"/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60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</row>
    <row r="17" s="538" customFormat="true" ht="30.95" hidden="false" customHeight="true" outlineLevel="0" collapsed="false">
      <c r="A17" s="62" t="s">
        <v>79</v>
      </c>
      <c r="B17" s="403" t="n">
        <v>0</v>
      </c>
      <c r="C17" s="403" t="n">
        <v>0</v>
      </c>
      <c r="D17" s="403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329" t="n">
        <v>0</v>
      </c>
      <c r="M17" s="329" t="n">
        <v>0</v>
      </c>
      <c r="N17" s="329" t="n">
        <v>0</v>
      </c>
      <c r="O17" s="329" t="n">
        <v>0</v>
      </c>
      <c r="P17" s="329" t="n">
        <v>0</v>
      </c>
      <c r="Q17" s="329" t="n">
        <v>0</v>
      </c>
      <c r="R17" s="329" t="n">
        <v>0</v>
      </c>
      <c r="S17" s="329" t="n">
        <v>0</v>
      </c>
      <c r="T17" s="329" t="n">
        <v>0</v>
      </c>
      <c r="U17" s="329" t="n">
        <v>0</v>
      </c>
      <c r="V17" s="329" t="n">
        <v>0</v>
      </c>
      <c r="W17" s="329" t="n">
        <v>0</v>
      </c>
      <c r="X17" s="62" t="s">
        <v>79</v>
      </c>
      <c r="Y17" s="329" t="n">
        <v>0</v>
      </c>
      <c r="Z17" s="329" t="n">
        <v>0</v>
      </c>
      <c r="AA17" s="329" t="n">
        <v>0</v>
      </c>
      <c r="AB17" s="329" t="n">
        <v>0</v>
      </c>
      <c r="AC17" s="329" t="n">
        <v>0</v>
      </c>
      <c r="AD17" s="329" t="n">
        <v>0</v>
      </c>
      <c r="AE17" s="329" t="n">
        <v>0</v>
      </c>
      <c r="AF17" s="329" t="n">
        <v>0</v>
      </c>
      <c r="AG17" s="329" t="n">
        <v>0</v>
      </c>
      <c r="AH17" s="329" t="n">
        <v>0</v>
      </c>
    </row>
    <row r="18" s="538" customFormat="true" ht="30.95" hidden="false" customHeight="true" outlineLevel="0" collapsed="false">
      <c r="A18" s="62" t="s">
        <v>80</v>
      </c>
      <c r="B18" s="403" t="n">
        <v>0</v>
      </c>
      <c r="C18" s="403" t="n">
        <v>0</v>
      </c>
      <c r="D18" s="403" t="n">
        <v>0</v>
      </c>
      <c r="E18" s="329" t="n">
        <v>0</v>
      </c>
      <c r="F18" s="329" t="n">
        <v>0</v>
      </c>
      <c r="G18" s="329" t="n">
        <v>0</v>
      </c>
      <c r="H18" s="329" t="n">
        <v>0</v>
      </c>
      <c r="I18" s="329" t="n">
        <v>0</v>
      </c>
      <c r="J18" s="329" t="n">
        <v>0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v>0</v>
      </c>
      <c r="P18" s="329" t="n">
        <v>0</v>
      </c>
      <c r="Q18" s="329" t="n">
        <v>0</v>
      </c>
      <c r="R18" s="329" t="n">
        <v>0</v>
      </c>
      <c r="S18" s="329" t="n">
        <v>0</v>
      </c>
      <c r="T18" s="329" t="n">
        <v>0</v>
      </c>
      <c r="U18" s="329" t="n">
        <v>0</v>
      </c>
      <c r="V18" s="329" t="n">
        <v>0</v>
      </c>
      <c r="W18" s="329" t="n">
        <v>0</v>
      </c>
      <c r="X18" s="62" t="s">
        <v>80</v>
      </c>
      <c r="Y18" s="329" t="n">
        <v>0</v>
      </c>
      <c r="Z18" s="329" t="n">
        <v>0</v>
      </c>
      <c r="AA18" s="329" t="n">
        <v>0</v>
      </c>
      <c r="AB18" s="329" t="n">
        <v>0</v>
      </c>
      <c r="AC18" s="329" t="n">
        <v>0</v>
      </c>
      <c r="AD18" s="329" t="n">
        <v>0</v>
      </c>
      <c r="AE18" s="329" t="n">
        <v>0</v>
      </c>
      <c r="AF18" s="329" t="n">
        <v>0</v>
      </c>
      <c r="AG18" s="329" t="n">
        <v>0</v>
      </c>
      <c r="AH18" s="329" t="n">
        <v>0</v>
      </c>
    </row>
    <row r="19" s="538" customFormat="true" ht="30.95" hidden="false" customHeight="true" outlineLevel="0" collapsed="false">
      <c r="A19" s="62" t="s">
        <v>81</v>
      </c>
      <c r="B19" s="403" t="n">
        <v>0</v>
      </c>
      <c r="C19" s="403" t="n">
        <v>0</v>
      </c>
      <c r="D19" s="403" t="n">
        <v>0</v>
      </c>
      <c r="E19" s="329" t="n">
        <v>0</v>
      </c>
      <c r="F19" s="329" t="n">
        <v>0</v>
      </c>
      <c r="G19" s="329" t="n">
        <v>0</v>
      </c>
      <c r="H19" s="329" t="n">
        <v>0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29" t="n">
        <v>0</v>
      </c>
      <c r="S19" s="329" t="n">
        <v>0</v>
      </c>
      <c r="T19" s="329" t="n">
        <v>0</v>
      </c>
      <c r="U19" s="329" t="n">
        <v>0</v>
      </c>
      <c r="V19" s="329" t="n">
        <v>0</v>
      </c>
      <c r="W19" s="329" t="n">
        <v>0</v>
      </c>
      <c r="X19" s="62" t="s">
        <v>81</v>
      </c>
      <c r="Y19" s="329" t="n">
        <v>0</v>
      </c>
      <c r="Z19" s="329" t="n">
        <v>0</v>
      </c>
      <c r="AA19" s="329" t="n">
        <v>0</v>
      </c>
      <c r="AB19" s="329" t="n">
        <v>0</v>
      </c>
      <c r="AC19" s="329" t="n">
        <v>0</v>
      </c>
      <c r="AD19" s="329" t="n">
        <v>0</v>
      </c>
      <c r="AE19" s="329" t="n">
        <v>0</v>
      </c>
      <c r="AF19" s="329" t="n">
        <v>0</v>
      </c>
      <c r="AG19" s="329" t="n">
        <v>0</v>
      </c>
      <c r="AH19" s="329" t="n">
        <v>0</v>
      </c>
    </row>
    <row r="20" s="538" customFormat="true" ht="30.95" hidden="false" customHeight="true" outlineLevel="0" collapsed="false">
      <c r="A20" s="62" t="s">
        <v>82</v>
      </c>
      <c r="B20" s="403" t="n">
        <v>0</v>
      </c>
      <c r="C20" s="403" t="n">
        <v>0</v>
      </c>
      <c r="D20" s="403" t="n">
        <v>0</v>
      </c>
      <c r="E20" s="329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 t="n">
        <v>0</v>
      </c>
      <c r="K20" s="329" t="n">
        <v>0</v>
      </c>
      <c r="L20" s="329" t="n">
        <v>0</v>
      </c>
      <c r="M20" s="329" t="n">
        <v>0</v>
      </c>
      <c r="N20" s="329" t="n">
        <v>0</v>
      </c>
      <c r="O20" s="329" t="n">
        <v>0</v>
      </c>
      <c r="P20" s="329" t="n">
        <v>0</v>
      </c>
      <c r="Q20" s="329" t="n">
        <v>0</v>
      </c>
      <c r="R20" s="329" t="n">
        <v>0</v>
      </c>
      <c r="S20" s="329" t="n">
        <v>0</v>
      </c>
      <c r="T20" s="329" t="n">
        <v>0</v>
      </c>
      <c r="U20" s="329" t="n">
        <v>0</v>
      </c>
      <c r="V20" s="329" t="n">
        <v>0</v>
      </c>
      <c r="W20" s="329" t="n">
        <v>0</v>
      </c>
      <c r="X20" s="62" t="s">
        <v>82</v>
      </c>
      <c r="Y20" s="329" t="n">
        <v>0</v>
      </c>
      <c r="Z20" s="329" t="n">
        <v>0</v>
      </c>
      <c r="AA20" s="329" t="n">
        <v>0</v>
      </c>
      <c r="AB20" s="329" t="n">
        <v>0</v>
      </c>
      <c r="AC20" s="329" t="n">
        <v>0</v>
      </c>
      <c r="AD20" s="329" t="n">
        <v>0</v>
      </c>
      <c r="AE20" s="329" t="n">
        <v>0</v>
      </c>
      <c r="AF20" s="329" t="n">
        <v>0</v>
      </c>
      <c r="AG20" s="329" t="n">
        <v>0</v>
      </c>
      <c r="AH20" s="329" t="n">
        <v>0</v>
      </c>
    </row>
    <row r="21" s="538" customFormat="true" ht="30.95" hidden="false" customHeight="true" outlineLevel="0" collapsed="false">
      <c r="A21" s="62" t="s">
        <v>83</v>
      </c>
      <c r="B21" s="403" t="n">
        <v>0</v>
      </c>
      <c r="C21" s="403" t="n">
        <v>0</v>
      </c>
      <c r="D21" s="403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0</v>
      </c>
      <c r="J21" s="329" t="n">
        <v>0</v>
      </c>
      <c r="K21" s="329" t="n">
        <v>0</v>
      </c>
      <c r="L21" s="329" t="n">
        <v>0</v>
      </c>
      <c r="M21" s="329" t="n">
        <v>0</v>
      </c>
      <c r="N21" s="329" t="n">
        <v>0</v>
      </c>
      <c r="O21" s="329" t="n">
        <v>0</v>
      </c>
      <c r="P21" s="329" t="n">
        <v>0</v>
      </c>
      <c r="Q21" s="329" t="n">
        <v>0</v>
      </c>
      <c r="R21" s="329" t="n">
        <v>0</v>
      </c>
      <c r="S21" s="329" t="n">
        <v>0</v>
      </c>
      <c r="T21" s="329" t="n">
        <v>0</v>
      </c>
      <c r="U21" s="329" t="n">
        <v>0</v>
      </c>
      <c r="V21" s="329" t="n">
        <v>0</v>
      </c>
      <c r="W21" s="329" t="n">
        <v>0</v>
      </c>
      <c r="X21" s="62" t="s">
        <v>83</v>
      </c>
      <c r="Y21" s="329" t="n">
        <v>0</v>
      </c>
      <c r="Z21" s="329" t="n">
        <v>0</v>
      </c>
      <c r="AA21" s="329" t="n">
        <v>0</v>
      </c>
      <c r="AB21" s="329" t="n">
        <v>0</v>
      </c>
      <c r="AC21" s="329" t="n">
        <v>0</v>
      </c>
      <c r="AD21" s="329" t="n">
        <v>0</v>
      </c>
      <c r="AE21" s="329" t="n">
        <v>0</v>
      </c>
      <c r="AF21" s="329" t="n">
        <v>0</v>
      </c>
      <c r="AG21" s="329" t="n">
        <v>0</v>
      </c>
      <c r="AH21" s="329" t="n">
        <v>0</v>
      </c>
    </row>
    <row r="22" s="538" customFormat="true" ht="30.95" hidden="false" customHeight="true" outlineLevel="0" collapsed="false">
      <c r="A22" s="62" t="s">
        <v>84</v>
      </c>
      <c r="B22" s="403" t="n">
        <v>0</v>
      </c>
      <c r="C22" s="403" t="n">
        <v>0</v>
      </c>
      <c r="D22" s="403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 t="n">
        <v>0</v>
      </c>
      <c r="K22" s="329" t="n">
        <v>0</v>
      </c>
      <c r="L22" s="329" t="n">
        <v>0</v>
      </c>
      <c r="M22" s="329" t="n">
        <v>0</v>
      </c>
      <c r="N22" s="329" t="n">
        <v>0</v>
      </c>
      <c r="O22" s="329" t="n">
        <v>0</v>
      </c>
      <c r="P22" s="329" t="n">
        <v>0</v>
      </c>
      <c r="Q22" s="329" t="n">
        <v>0</v>
      </c>
      <c r="R22" s="329" t="n">
        <v>0</v>
      </c>
      <c r="S22" s="329" t="n">
        <v>0</v>
      </c>
      <c r="T22" s="329" t="n">
        <v>0</v>
      </c>
      <c r="U22" s="329" t="n">
        <v>0</v>
      </c>
      <c r="V22" s="329" t="n">
        <v>0</v>
      </c>
      <c r="W22" s="329" t="n">
        <v>0</v>
      </c>
      <c r="X22" s="62" t="s">
        <v>84</v>
      </c>
      <c r="Y22" s="329" t="n">
        <v>0</v>
      </c>
      <c r="Z22" s="329" t="n">
        <v>0</v>
      </c>
      <c r="AA22" s="329" t="n">
        <v>0</v>
      </c>
      <c r="AB22" s="329" t="n">
        <v>0</v>
      </c>
      <c r="AC22" s="329" t="n">
        <v>0</v>
      </c>
      <c r="AD22" s="329" t="n">
        <v>0</v>
      </c>
      <c r="AE22" s="329" t="n">
        <v>0</v>
      </c>
      <c r="AF22" s="329" t="n">
        <v>0</v>
      </c>
      <c r="AG22" s="329" t="n">
        <v>0</v>
      </c>
      <c r="AH22" s="329" t="n">
        <v>0</v>
      </c>
    </row>
    <row r="23" s="538" customFormat="true" ht="30.95" hidden="false" customHeight="true" outlineLevel="0" collapsed="false">
      <c r="A23" s="62" t="s">
        <v>85</v>
      </c>
      <c r="B23" s="403" t="n">
        <v>0</v>
      </c>
      <c r="C23" s="403" t="n">
        <v>0</v>
      </c>
      <c r="D23" s="403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329" t="n">
        <v>0</v>
      </c>
      <c r="M23" s="329" t="n">
        <v>0</v>
      </c>
      <c r="N23" s="329" t="n">
        <v>0</v>
      </c>
      <c r="O23" s="329" t="n">
        <v>0</v>
      </c>
      <c r="P23" s="329" t="n">
        <v>0</v>
      </c>
      <c r="Q23" s="329" t="n">
        <v>0</v>
      </c>
      <c r="R23" s="329" t="n">
        <v>0</v>
      </c>
      <c r="S23" s="329" t="n">
        <v>0</v>
      </c>
      <c r="T23" s="329" t="n">
        <v>0</v>
      </c>
      <c r="U23" s="329" t="n">
        <v>0</v>
      </c>
      <c r="V23" s="329" t="n">
        <v>0</v>
      </c>
      <c r="W23" s="329" t="n">
        <v>0</v>
      </c>
      <c r="X23" s="62" t="s">
        <v>85</v>
      </c>
      <c r="Y23" s="329" t="n">
        <v>0</v>
      </c>
      <c r="Z23" s="329" t="n">
        <v>0</v>
      </c>
      <c r="AA23" s="329" t="n">
        <v>0</v>
      </c>
      <c r="AB23" s="329" t="n">
        <v>0</v>
      </c>
      <c r="AC23" s="329" t="n">
        <v>0</v>
      </c>
      <c r="AD23" s="329" t="n">
        <v>0</v>
      </c>
      <c r="AE23" s="329" t="n">
        <v>0</v>
      </c>
      <c r="AF23" s="329" t="n">
        <v>0</v>
      </c>
      <c r="AG23" s="329" t="n">
        <v>0</v>
      </c>
      <c r="AH23" s="329" t="n">
        <v>0</v>
      </c>
    </row>
    <row r="24" s="538" customFormat="true" ht="30.95" hidden="false" customHeight="true" outlineLevel="0" collapsed="false">
      <c r="A24" s="62" t="s">
        <v>568</v>
      </c>
      <c r="B24" s="403" t="n">
        <v>0</v>
      </c>
      <c r="C24" s="403" t="n">
        <v>0</v>
      </c>
      <c r="D24" s="403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0</v>
      </c>
      <c r="L24" s="329" t="n">
        <v>0</v>
      </c>
      <c r="M24" s="329" t="n">
        <v>0</v>
      </c>
      <c r="N24" s="329" t="n">
        <v>0</v>
      </c>
      <c r="O24" s="329" t="n">
        <v>0</v>
      </c>
      <c r="P24" s="329" t="n">
        <v>0</v>
      </c>
      <c r="Q24" s="329" t="n">
        <v>0</v>
      </c>
      <c r="R24" s="329" t="n">
        <v>0</v>
      </c>
      <c r="S24" s="329" t="n">
        <v>0</v>
      </c>
      <c r="T24" s="329" t="n">
        <v>0</v>
      </c>
      <c r="U24" s="329" t="n">
        <v>0</v>
      </c>
      <c r="V24" s="329" t="n">
        <v>0</v>
      </c>
      <c r="W24" s="329" t="n">
        <v>0</v>
      </c>
      <c r="X24" s="62" t="s">
        <v>568</v>
      </c>
      <c r="Y24" s="329" t="n">
        <v>0</v>
      </c>
      <c r="Z24" s="329" t="n">
        <v>0</v>
      </c>
      <c r="AA24" s="329" t="n">
        <v>0</v>
      </c>
      <c r="AB24" s="329" t="n">
        <v>0</v>
      </c>
      <c r="AC24" s="329" t="n">
        <v>0</v>
      </c>
      <c r="AD24" s="329" t="n">
        <v>0</v>
      </c>
      <c r="AE24" s="329" t="n">
        <v>0</v>
      </c>
      <c r="AF24" s="329" t="n">
        <v>0</v>
      </c>
      <c r="AG24" s="329" t="n">
        <v>0</v>
      </c>
      <c r="AH24" s="329" t="n">
        <v>0</v>
      </c>
    </row>
    <row r="25" s="538" customFormat="true" ht="30.95" hidden="false" customHeight="true" outlineLevel="0" collapsed="false">
      <c r="A25" s="64" t="s">
        <v>87</v>
      </c>
      <c r="B25" s="539" t="n">
        <v>0</v>
      </c>
      <c r="C25" s="539" t="n">
        <v>0</v>
      </c>
      <c r="D25" s="539" t="n">
        <v>0</v>
      </c>
      <c r="E25" s="540" t="n">
        <v>0</v>
      </c>
      <c r="F25" s="540" t="n">
        <v>0</v>
      </c>
      <c r="G25" s="540" t="n">
        <v>0</v>
      </c>
      <c r="H25" s="540" t="n">
        <v>0</v>
      </c>
      <c r="I25" s="540" t="n">
        <v>0</v>
      </c>
      <c r="J25" s="540" t="n">
        <v>0</v>
      </c>
      <c r="K25" s="540" t="n">
        <v>0</v>
      </c>
      <c r="L25" s="540" t="n">
        <v>0</v>
      </c>
      <c r="M25" s="540" t="n">
        <v>0</v>
      </c>
      <c r="N25" s="540" t="n">
        <v>0</v>
      </c>
      <c r="O25" s="540" t="n">
        <v>0</v>
      </c>
      <c r="P25" s="540" t="n">
        <v>0</v>
      </c>
      <c r="Q25" s="540" t="n">
        <v>0</v>
      </c>
      <c r="R25" s="540" t="n">
        <v>0</v>
      </c>
      <c r="S25" s="540" t="n">
        <v>0</v>
      </c>
      <c r="T25" s="540" t="n">
        <v>0</v>
      </c>
      <c r="U25" s="540" t="n">
        <v>0</v>
      </c>
      <c r="V25" s="540" t="n">
        <v>0</v>
      </c>
      <c r="W25" s="540" t="n">
        <v>0</v>
      </c>
      <c r="X25" s="64" t="s">
        <v>87</v>
      </c>
      <c r="Y25" s="540" t="n">
        <v>0</v>
      </c>
      <c r="Z25" s="540" t="n">
        <v>0</v>
      </c>
      <c r="AA25" s="540" t="n">
        <v>0</v>
      </c>
      <c r="AB25" s="540" t="n">
        <v>0</v>
      </c>
      <c r="AC25" s="540" t="n">
        <v>0</v>
      </c>
      <c r="AD25" s="540" t="n">
        <v>0</v>
      </c>
      <c r="AE25" s="540" t="n">
        <v>0</v>
      </c>
      <c r="AF25" s="540" t="n">
        <v>0</v>
      </c>
      <c r="AG25" s="540" t="n">
        <v>0</v>
      </c>
      <c r="AH25" s="540" t="n">
        <v>0</v>
      </c>
    </row>
    <row r="26" s="343" customFormat="true" ht="19.5" hidden="false" customHeight="true" outlineLevel="0" collapsed="false">
      <c r="A26" s="541" t="s">
        <v>569</v>
      </c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W26" s="214" t="s">
        <v>545</v>
      </c>
      <c r="X26" s="541" t="s">
        <v>569</v>
      </c>
      <c r="Y26" s="541"/>
      <c r="Z26" s="541"/>
      <c r="AA26" s="541"/>
      <c r="AB26" s="541"/>
      <c r="AC26" s="541"/>
      <c r="AD26" s="541"/>
      <c r="AE26" s="542"/>
      <c r="AF26" s="542"/>
      <c r="AG26" s="542"/>
      <c r="AH26" s="214" t="s">
        <v>545</v>
      </c>
      <c r="AI26" s="36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8.24"/>
    <col collapsed="false" customWidth="true" hidden="false" outlineLevel="0" max="5" min="3" style="20" width="7.62"/>
    <col collapsed="false" customWidth="true" hidden="false" outlineLevel="0" max="6" min="6" style="19" width="7.24"/>
    <col collapsed="false" customWidth="true" hidden="false" outlineLevel="0" max="7" min="7" style="19" width="7.37"/>
    <col collapsed="false" customWidth="true" hidden="false" outlineLevel="0" max="8" min="8" style="19" width="7.62"/>
    <col collapsed="false" customWidth="true" hidden="false" outlineLevel="0" max="9" min="9" style="19" width="7.5"/>
    <col collapsed="false" customWidth="true" hidden="false" outlineLevel="0" max="10" min="10" style="20" width="6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1"/>
      <c r="G1" s="21"/>
      <c r="H1" s="21"/>
      <c r="I1" s="21"/>
      <c r="J1" s="23"/>
    </row>
    <row r="2" s="44" customFormat="true" ht="14.25" hidden="false" customHeight="true" outlineLevel="0" collapsed="false">
      <c r="A2" s="467"/>
      <c r="B2" s="467"/>
      <c r="C2" s="467"/>
      <c r="D2" s="59"/>
      <c r="E2" s="59"/>
      <c r="F2" s="59"/>
      <c r="G2" s="59"/>
      <c r="H2" s="56"/>
      <c r="I2" s="56"/>
      <c r="J2" s="24" t="s">
        <v>570</v>
      </c>
    </row>
    <row r="3" customFormat="false" ht="13.5" hidden="false" customHeight="true" outlineLevel="0" collapsed="false">
      <c r="A3" s="134"/>
      <c r="B3" s="174"/>
      <c r="C3" s="174"/>
      <c r="D3" s="174"/>
      <c r="E3" s="174"/>
      <c r="F3" s="134"/>
      <c r="G3" s="134"/>
      <c r="H3" s="134"/>
      <c r="I3" s="134"/>
      <c r="J3" s="174"/>
    </row>
    <row r="4" customFormat="false" ht="22.5" hidden="false" customHeight="true" outlineLevel="0" collapsed="false">
      <c r="A4" s="29" t="s">
        <v>571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1"/>
      <c r="G6" s="21"/>
      <c r="H6" s="21"/>
      <c r="I6" s="21"/>
      <c r="J6" s="23"/>
    </row>
    <row r="7" s="76" customFormat="true" ht="14.25" hidden="false" customHeight="true" outlineLevel="0" collapsed="false">
      <c r="A7" s="32" t="s">
        <v>572</v>
      </c>
      <c r="B7" s="22"/>
      <c r="C7" s="22"/>
      <c r="D7" s="22"/>
      <c r="E7" s="22"/>
      <c r="F7" s="73"/>
      <c r="G7" s="73"/>
      <c r="H7" s="73"/>
      <c r="I7" s="73"/>
      <c r="J7" s="80" t="s">
        <v>573</v>
      </c>
    </row>
    <row r="8" customFormat="false" ht="36.95" hidden="false" customHeight="true" outlineLevel="0" collapsed="false">
      <c r="A8" s="81" t="s">
        <v>117</v>
      </c>
      <c r="B8" s="344" t="s">
        <v>574</v>
      </c>
      <c r="C8" s="344"/>
      <c r="D8" s="344"/>
      <c r="E8" s="344"/>
      <c r="F8" s="344"/>
      <c r="G8" s="344"/>
      <c r="H8" s="344"/>
      <c r="I8" s="344"/>
      <c r="J8" s="344"/>
    </row>
    <row r="9" customFormat="false" ht="36.95" hidden="false" customHeight="true" outlineLevel="0" collapsed="false">
      <c r="A9" s="81"/>
      <c r="B9" s="141" t="s">
        <v>575</v>
      </c>
      <c r="C9" s="141"/>
      <c r="D9" s="141"/>
      <c r="E9" s="198" t="s">
        <v>576</v>
      </c>
      <c r="F9" s="198"/>
      <c r="G9" s="198"/>
      <c r="H9" s="324" t="s">
        <v>577</v>
      </c>
      <c r="I9" s="324"/>
      <c r="J9" s="324"/>
    </row>
    <row r="10" customFormat="false" ht="36.95" hidden="false" customHeight="true" outlineLevel="0" collapsed="false">
      <c r="A10" s="81"/>
      <c r="B10" s="168"/>
      <c r="C10" s="89" t="s">
        <v>107</v>
      </c>
      <c r="D10" s="89" t="s">
        <v>108</v>
      </c>
      <c r="E10" s="452"/>
      <c r="F10" s="89" t="s">
        <v>107</v>
      </c>
      <c r="G10" s="89" t="s">
        <v>108</v>
      </c>
      <c r="H10" s="452"/>
      <c r="I10" s="89" t="s">
        <v>107</v>
      </c>
      <c r="J10" s="88" t="s">
        <v>108</v>
      </c>
    </row>
    <row r="11" s="76" customFormat="true" ht="31.35" hidden="false" customHeight="true" outlineLevel="0" collapsed="false">
      <c r="A11" s="50" t="s">
        <v>72</v>
      </c>
      <c r="B11" s="543" t="s">
        <v>74</v>
      </c>
      <c r="C11" s="544" t="s">
        <v>74</v>
      </c>
      <c r="D11" s="544" t="s">
        <v>74</v>
      </c>
      <c r="E11" s="544" t="s">
        <v>74</v>
      </c>
      <c r="F11" s="544" t="s">
        <v>74</v>
      </c>
      <c r="G11" s="544" t="s">
        <v>74</v>
      </c>
      <c r="H11" s="544" t="s">
        <v>74</v>
      </c>
      <c r="I11" s="544" t="s">
        <v>74</v>
      </c>
      <c r="J11" s="544" t="s">
        <v>74</v>
      </c>
    </row>
    <row r="12" customFormat="false" ht="31.35" hidden="false" customHeight="true" outlineLevel="0" collapsed="false">
      <c r="A12" s="50" t="s">
        <v>75</v>
      </c>
      <c r="B12" s="545" t="n">
        <v>12419</v>
      </c>
      <c r="C12" s="546" t="n">
        <v>4644</v>
      </c>
      <c r="D12" s="546" t="n">
        <v>7775</v>
      </c>
      <c r="E12" s="546" t="n">
        <v>10683</v>
      </c>
      <c r="F12" s="546" t="n">
        <v>3696</v>
      </c>
      <c r="G12" s="546" t="n">
        <v>6987</v>
      </c>
      <c r="H12" s="547" t="n">
        <v>86.0214187937837</v>
      </c>
      <c r="I12" s="547" t="n">
        <v>79.5865633074935</v>
      </c>
      <c r="J12" s="547" t="n">
        <v>89.8649517684887</v>
      </c>
    </row>
    <row r="13" customFormat="false" ht="31.35" hidden="false" customHeight="true" outlineLevel="0" collapsed="false">
      <c r="A13" s="50" t="s">
        <v>76</v>
      </c>
      <c r="B13" s="548" t="n">
        <v>12639</v>
      </c>
      <c r="C13" s="548" t="n">
        <v>4730</v>
      </c>
      <c r="D13" s="548" t="n">
        <v>7909</v>
      </c>
      <c r="E13" s="548" t="n">
        <v>10853</v>
      </c>
      <c r="F13" s="548" t="n">
        <v>3756</v>
      </c>
      <c r="G13" s="548" t="n">
        <v>7097</v>
      </c>
      <c r="H13" s="549" t="n">
        <v>85</v>
      </c>
      <c r="I13" s="549" t="n">
        <v>79</v>
      </c>
      <c r="J13" s="549" t="n">
        <v>89</v>
      </c>
    </row>
    <row r="14" s="92" customFormat="true" ht="31.35" hidden="false" customHeight="true" outlineLevel="0" collapsed="false">
      <c r="A14" s="50" t="s">
        <v>77</v>
      </c>
      <c r="B14" s="548" t="n">
        <v>12743</v>
      </c>
      <c r="C14" s="548" t="n">
        <v>4782</v>
      </c>
      <c r="D14" s="548" t="n">
        <v>7961</v>
      </c>
      <c r="E14" s="548" t="n">
        <v>10863</v>
      </c>
      <c r="F14" s="548" t="n">
        <v>3760</v>
      </c>
      <c r="G14" s="548" t="n">
        <v>7103</v>
      </c>
      <c r="H14" s="549" t="n">
        <v>85.25</v>
      </c>
      <c r="I14" s="549" t="n">
        <v>78.63</v>
      </c>
      <c r="J14" s="549" t="n">
        <v>89.22</v>
      </c>
    </row>
    <row r="15" customFormat="false" ht="31.35" hidden="false" customHeight="true" outlineLevel="0" collapsed="false">
      <c r="A15" s="60" t="s">
        <v>78</v>
      </c>
      <c r="B15" s="550" t="n">
        <f aca="false">SUM(C15:D15)</f>
        <v>12897</v>
      </c>
      <c r="C15" s="550" t="n">
        <f aca="false">SUM(C17:C25)</f>
        <v>4876</v>
      </c>
      <c r="D15" s="550" t="n">
        <f aca="false">SUM(D17:D25)</f>
        <v>8021</v>
      </c>
      <c r="E15" s="550" t="n">
        <v>10825</v>
      </c>
      <c r="F15" s="550" t="n">
        <f aca="false">SUM(F17:F25)</f>
        <v>3743</v>
      </c>
      <c r="G15" s="550" t="n">
        <f aca="false">SUM(G17:G25)</f>
        <v>7082</v>
      </c>
      <c r="H15" s="551" t="n">
        <f aca="false">E15/B15</f>
        <v>0.839342482747926</v>
      </c>
      <c r="I15" s="551" t="n">
        <f aca="false">F15/C15</f>
        <v>0.767637407711239</v>
      </c>
      <c r="J15" s="551" t="n">
        <f aca="false">G15/D15</f>
        <v>0.882932302705398</v>
      </c>
    </row>
    <row r="16" customFormat="false" ht="36.95" hidden="false" customHeight="true" outlineLevel="0" collapsed="false">
      <c r="A16" s="60"/>
      <c r="B16" s="552"/>
      <c r="C16" s="552"/>
      <c r="D16" s="552"/>
      <c r="E16" s="552"/>
      <c r="F16" s="552"/>
      <c r="G16" s="552"/>
      <c r="H16" s="553"/>
      <c r="I16" s="553"/>
      <c r="J16" s="553"/>
    </row>
    <row r="17" customFormat="false" ht="30.95" hidden="false" customHeight="true" outlineLevel="0" collapsed="false">
      <c r="A17" s="62" t="s">
        <v>79</v>
      </c>
      <c r="B17" s="554" t="n">
        <f aca="false">SUM(C17:D17)</f>
        <v>2666</v>
      </c>
      <c r="C17" s="554" t="n">
        <v>993</v>
      </c>
      <c r="D17" s="554" t="n">
        <v>1673</v>
      </c>
      <c r="E17" s="554" t="n">
        <f aca="false">SUM(F17:G17)</f>
        <v>2067</v>
      </c>
      <c r="F17" s="554" t="n">
        <v>672</v>
      </c>
      <c r="G17" s="554" t="n">
        <v>1395</v>
      </c>
      <c r="H17" s="549" t="n">
        <v>77.53</v>
      </c>
      <c r="I17" s="555" t="n">
        <f aca="false">F17/C17</f>
        <v>0.676737160120846</v>
      </c>
      <c r="J17" s="555" t="n">
        <f aca="false">G17/D17</f>
        <v>0.833831440526001</v>
      </c>
    </row>
    <row r="18" customFormat="false" ht="30.95" hidden="false" customHeight="true" outlineLevel="0" collapsed="false">
      <c r="A18" s="62" t="s">
        <v>80</v>
      </c>
      <c r="B18" s="554" t="n">
        <f aca="false">SUM(C18:D18)</f>
        <v>2109</v>
      </c>
      <c r="C18" s="554" t="n">
        <v>790</v>
      </c>
      <c r="D18" s="554" t="n">
        <v>1319</v>
      </c>
      <c r="E18" s="554" t="n">
        <f aca="false">SUM(F18:G18)</f>
        <v>1725</v>
      </c>
      <c r="F18" s="554" t="n">
        <v>583</v>
      </c>
      <c r="G18" s="554" t="n">
        <v>1142</v>
      </c>
      <c r="H18" s="549" t="n">
        <v>81.79</v>
      </c>
      <c r="I18" s="555" t="n">
        <f aca="false">F18/C18</f>
        <v>0.737974683544304</v>
      </c>
      <c r="J18" s="555" t="n">
        <f aca="false">G18/D18</f>
        <v>0.865807429871115</v>
      </c>
    </row>
    <row r="19" customFormat="false" ht="30.95" hidden="false" customHeight="true" outlineLevel="0" collapsed="false">
      <c r="A19" s="62" t="s">
        <v>81</v>
      </c>
      <c r="B19" s="554" t="n">
        <f aca="false">SUM(C19:D19)</f>
        <v>1077</v>
      </c>
      <c r="C19" s="554" t="n">
        <v>387</v>
      </c>
      <c r="D19" s="554" t="n">
        <v>690</v>
      </c>
      <c r="E19" s="554" t="n">
        <f aca="false">SUM(F19:G19)</f>
        <v>927</v>
      </c>
      <c r="F19" s="554" t="n">
        <v>308</v>
      </c>
      <c r="G19" s="554" t="n">
        <v>619</v>
      </c>
      <c r="H19" s="549" t="n">
        <v>86.07</v>
      </c>
      <c r="I19" s="555" t="n">
        <f aca="false">F19/C19</f>
        <v>0.795865633074935</v>
      </c>
      <c r="J19" s="555" t="n">
        <f aca="false">G19/D19</f>
        <v>0.897101449275362</v>
      </c>
    </row>
    <row r="20" customFormat="false" ht="30.95" hidden="false" customHeight="true" outlineLevel="0" collapsed="false">
      <c r="A20" s="62" t="s">
        <v>82</v>
      </c>
      <c r="B20" s="554" t="n">
        <f aca="false">SUM(C20:D20)</f>
        <v>593</v>
      </c>
      <c r="C20" s="554" t="n">
        <v>211</v>
      </c>
      <c r="D20" s="554" t="n">
        <v>382</v>
      </c>
      <c r="E20" s="554" t="n">
        <f aca="false">SUM(F20:G20)</f>
        <v>524</v>
      </c>
      <c r="F20" s="554" t="n">
        <v>173</v>
      </c>
      <c r="G20" s="554" t="n">
        <v>351</v>
      </c>
      <c r="H20" s="549" t="n">
        <v>88.36</v>
      </c>
      <c r="I20" s="555" t="n">
        <f aca="false">F20/C20</f>
        <v>0.819905213270142</v>
      </c>
      <c r="J20" s="555" t="n">
        <f aca="false">G20/D20</f>
        <v>0.918848167539267</v>
      </c>
    </row>
    <row r="21" customFormat="false" ht="30.95" hidden="false" customHeight="true" outlineLevel="0" collapsed="false">
      <c r="A21" s="62" t="s">
        <v>83</v>
      </c>
      <c r="B21" s="554" t="n">
        <f aca="false">SUM(C21:D21)</f>
        <v>988</v>
      </c>
      <c r="C21" s="554" t="n">
        <v>395</v>
      </c>
      <c r="D21" s="554" t="n">
        <v>593</v>
      </c>
      <c r="E21" s="554" t="n">
        <f aca="false">SUM(F21:G21)</f>
        <v>876</v>
      </c>
      <c r="F21" s="554" t="n">
        <v>334</v>
      </c>
      <c r="G21" s="554" t="n">
        <v>542</v>
      </c>
      <c r="H21" s="549" t="n">
        <v>88.2</v>
      </c>
      <c r="I21" s="555" t="n">
        <f aca="false">F21/C21</f>
        <v>0.845569620253165</v>
      </c>
      <c r="J21" s="555" t="n">
        <f aca="false">G21/D21</f>
        <v>0.913996627318718</v>
      </c>
    </row>
    <row r="22" customFormat="false" ht="30.95" hidden="false" customHeight="true" outlineLevel="0" collapsed="false">
      <c r="A22" s="62" t="s">
        <v>84</v>
      </c>
      <c r="B22" s="554" t="n">
        <f aca="false">SUM(C22:D22)</f>
        <v>1183</v>
      </c>
      <c r="C22" s="554" t="n">
        <v>460</v>
      </c>
      <c r="D22" s="554" t="n">
        <v>723</v>
      </c>
      <c r="E22" s="554" t="n">
        <f aca="false">SUM(F22:G22)</f>
        <v>1028</v>
      </c>
      <c r="F22" s="554" t="n">
        <v>368</v>
      </c>
      <c r="G22" s="554" t="n">
        <v>660</v>
      </c>
      <c r="H22" s="549" t="n">
        <v>87.91</v>
      </c>
      <c r="I22" s="555" t="n">
        <f aca="false">F22/C22</f>
        <v>0.8</v>
      </c>
      <c r="J22" s="555" t="n">
        <f aca="false">G22/D22</f>
        <v>0.912863070539419</v>
      </c>
    </row>
    <row r="23" customFormat="false" ht="30.95" hidden="false" customHeight="true" outlineLevel="0" collapsed="false">
      <c r="A23" s="62" t="s">
        <v>85</v>
      </c>
      <c r="B23" s="554" t="n">
        <f aca="false">SUM(C23:D23)</f>
        <v>2088</v>
      </c>
      <c r="C23" s="554" t="n">
        <v>777</v>
      </c>
      <c r="D23" s="554" t="n">
        <v>1311</v>
      </c>
      <c r="E23" s="554" t="n">
        <f aca="false">SUM(F23:G23)</f>
        <v>1760</v>
      </c>
      <c r="F23" s="554" t="n">
        <v>597</v>
      </c>
      <c r="G23" s="554" t="n">
        <v>1163</v>
      </c>
      <c r="H23" s="549" t="n">
        <v>84.33</v>
      </c>
      <c r="I23" s="555" t="n">
        <f aca="false">F23/C23</f>
        <v>0.768339768339768</v>
      </c>
      <c r="J23" s="555" t="n">
        <f aca="false">G23/D23</f>
        <v>0.887109077040427</v>
      </c>
    </row>
    <row r="24" customFormat="false" ht="30.95" hidden="false" customHeight="true" outlineLevel="0" collapsed="false">
      <c r="A24" s="62" t="s">
        <v>568</v>
      </c>
      <c r="B24" s="554" t="n">
        <f aca="false">SUM(C24:D24)</f>
        <v>1297</v>
      </c>
      <c r="C24" s="556" t="n">
        <v>484</v>
      </c>
      <c r="D24" s="556" t="n">
        <v>813</v>
      </c>
      <c r="E24" s="554" t="n">
        <f aca="false">SUM(F24:G24)</f>
        <v>1121</v>
      </c>
      <c r="F24" s="556" t="n">
        <v>388</v>
      </c>
      <c r="G24" s="556" t="n">
        <v>733</v>
      </c>
      <c r="H24" s="549" t="n">
        <v>86.49</v>
      </c>
      <c r="I24" s="555" t="n">
        <f aca="false">F24/C24</f>
        <v>0.801652892561984</v>
      </c>
      <c r="J24" s="555" t="n">
        <f aca="false">G24/D24</f>
        <v>0.90159901599016</v>
      </c>
    </row>
    <row r="25" customFormat="false" ht="30.95" hidden="false" customHeight="true" outlineLevel="0" collapsed="false">
      <c r="A25" s="64" t="s">
        <v>87</v>
      </c>
      <c r="B25" s="557" t="n">
        <f aca="false">SUM(C25:D25)</f>
        <v>896</v>
      </c>
      <c r="C25" s="558" t="n">
        <v>379</v>
      </c>
      <c r="D25" s="558" t="n">
        <v>517</v>
      </c>
      <c r="E25" s="559" t="n">
        <f aca="false">SUM(F25:G25)</f>
        <v>797</v>
      </c>
      <c r="F25" s="558" t="n">
        <v>320</v>
      </c>
      <c r="G25" s="558" t="n">
        <v>477</v>
      </c>
      <c r="H25" s="560" t="n">
        <v>88.95</v>
      </c>
      <c r="I25" s="561" t="n">
        <f aca="false">F25/C25</f>
        <v>0.844327176781003</v>
      </c>
      <c r="J25" s="561" t="n">
        <f aca="false">G25/D25</f>
        <v>0.922630560928433</v>
      </c>
    </row>
    <row r="26" customFormat="false" ht="14.25" hidden="false" customHeight="true" outlineLevel="0" collapsed="false">
      <c r="A26" s="32" t="s">
        <v>537</v>
      </c>
      <c r="J26" s="214" t="s">
        <v>54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3.12"/>
    <col collapsed="false" customWidth="true" hidden="false" outlineLevel="0" max="2" min="2" style="248" width="8.62"/>
    <col collapsed="false" customWidth="true" hidden="false" outlineLevel="0" max="3" min="3" style="248" width="7.12"/>
    <col collapsed="false" customWidth="true" hidden="false" outlineLevel="0" max="4" min="4" style="248" width="5.62"/>
    <col collapsed="false" customWidth="true" hidden="false" outlineLevel="0" max="5" min="5" style="248" width="6.62"/>
    <col collapsed="false" customWidth="true" hidden="false" outlineLevel="0" max="6" min="6" style="248" width="6.24"/>
    <col collapsed="false" customWidth="true" hidden="false" outlineLevel="0" max="7" min="7" style="248" width="5.99"/>
    <col collapsed="false" customWidth="true" hidden="false" outlineLevel="0" max="9" min="8" style="248" width="5.62"/>
    <col collapsed="false" customWidth="true" hidden="false" outlineLevel="0" max="10" min="10" style="248" width="8.24"/>
    <col collapsed="false" customWidth="true" hidden="false" outlineLevel="0" max="11" min="11" style="248" width="6.87"/>
    <col collapsed="false" customWidth="true" hidden="false" outlineLevel="0" max="12" min="12" style="248" width="4.99"/>
    <col collapsed="false" customWidth="true" hidden="false" outlineLevel="0" max="14" min="13" style="248" width="5.74"/>
    <col collapsed="false" customWidth="true" hidden="false" outlineLevel="0" max="17" min="15" style="248" width="5.5"/>
    <col collapsed="false" customWidth="true" hidden="false" outlineLevel="0" max="18" min="18" style="248" width="7.74"/>
    <col collapsed="false" customWidth="true" hidden="false" outlineLevel="0" max="19" min="19" style="248" width="6.12"/>
    <col collapsed="false" customWidth="true" hidden="false" outlineLevel="0" max="25" min="20" style="248" width="5.5"/>
    <col collapsed="false" customWidth="false" hidden="false" outlineLevel="0" max="257" min="26" style="248" width="8.99"/>
  </cols>
  <sheetData>
    <row r="1" customFormat="false" ht="11.25" hidden="false" customHeight="true" outlineLevel="0" collapsed="false">
      <c r="A1" s="56"/>
      <c r="K1" s="525"/>
    </row>
    <row r="2" customFormat="false" ht="14.25" hidden="false" customHeight="true" outlineLevel="0" collapsed="false">
      <c r="A2" s="25" t="s">
        <v>578</v>
      </c>
      <c r="U2" s="562"/>
      <c r="V2" s="562"/>
      <c r="W2" s="562"/>
      <c r="X2" s="562"/>
      <c r="Y2" s="24" t="s">
        <v>579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8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8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19" customFormat="true" ht="14.25" hidden="false" customHeight="true" outlineLevel="0" collapsed="false">
      <c r="A5" s="21"/>
    </row>
    <row r="6" s="33" customFormat="true" ht="14.25" hidden="false" customHeight="true" outlineLevel="0" collapsed="false">
      <c r="A6" s="32" t="s">
        <v>446</v>
      </c>
      <c r="B6" s="36"/>
      <c r="Y6" s="80" t="s">
        <v>447</v>
      </c>
    </row>
    <row r="7" s="49" customFormat="true" ht="23.25" hidden="false" customHeight="true" outlineLevel="0" collapsed="false">
      <c r="A7" s="81" t="s">
        <v>54</v>
      </c>
      <c r="B7" s="38" t="s">
        <v>97</v>
      </c>
      <c r="C7" s="38"/>
      <c r="D7" s="38"/>
      <c r="E7" s="38"/>
      <c r="F7" s="38"/>
      <c r="G7" s="38"/>
      <c r="H7" s="38"/>
      <c r="I7" s="38"/>
      <c r="J7" s="40" t="s">
        <v>582</v>
      </c>
      <c r="K7" s="40"/>
      <c r="L7" s="126" t="s">
        <v>583</v>
      </c>
      <c r="M7" s="126"/>
      <c r="N7" s="126"/>
      <c r="O7" s="126"/>
      <c r="P7" s="126"/>
      <c r="Q7" s="126"/>
      <c r="R7" s="197" t="s">
        <v>584</v>
      </c>
      <c r="S7" s="197"/>
      <c r="T7" s="197"/>
      <c r="U7" s="197"/>
      <c r="V7" s="197"/>
      <c r="W7" s="197"/>
      <c r="X7" s="197"/>
      <c r="Y7" s="197"/>
    </row>
    <row r="8" s="49" customFormat="true" ht="32.25" hidden="false" customHeight="true" outlineLevel="0" collapsed="false">
      <c r="A8" s="81"/>
      <c r="B8" s="147" t="s">
        <v>559</v>
      </c>
      <c r="C8" s="198" t="s">
        <v>558</v>
      </c>
      <c r="D8" s="198"/>
      <c r="E8" s="198"/>
      <c r="F8" s="198"/>
      <c r="G8" s="198" t="s">
        <v>544</v>
      </c>
      <c r="H8" s="198"/>
      <c r="I8" s="198"/>
      <c r="J8" s="89" t="s">
        <v>559</v>
      </c>
      <c r="K8" s="261" t="s">
        <v>560</v>
      </c>
      <c r="L8" s="262" t="s">
        <v>558</v>
      </c>
      <c r="M8" s="262"/>
      <c r="N8" s="262"/>
      <c r="O8" s="198" t="s">
        <v>544</v>
      </c>
      <c r="P8" s="198"/>
      <c r="Q8" s="198"/>
      <c r="R8" s="89" t="s">
        <v>559</v>
      </c>
      <c r="S8" s="324" t="s">
        <v>558</v>
      </c>
      <c r="T8" s="324"/>
      <c r="U8" s="324"/>
      <c r="V8" s="324"/>
      <c r="W8" s="324" t="s">
        <v>544</v>
      </c>
      <c r="X8" s="324"/>
      <c r="Y8" s="324"/>
    </row>
    <row r="9" s="49" customFormat="true" ht="32.25" hidden="false" customHeight="true" outlineLevel="0" collapsed="false">
      <c r="A9" s="81"/>
      <c r="B9" s="147"/>
      <c r="C9" s="89" t="s">
        <v>564</v>
      </c>
      <c r="D9" s="323" t="s">
        <v>565</v>
      </c>
      <c r="E9" s="323"/>
      <c r="F9" s="323"/>
      <c r="G9" s="146"/>
      <c r="H9" s="89" t="s">
        <v>107</v>
      </c>
      <c r="I9" s="115" t="s">
        <v>108</v>
      </c>
      <c r="J9" s="89"/>
      <c r="K9" s="88" t="s">
        <v>564</v>
      </c>
      <c r="L9" s="323" t="s">
        <v>565</v>
      </c>
      <c r="M9" s="323"/>
      <c r="N9" s="323"/>
      <c r="O9" s="146"/>
      <c r="P9" s="89" t="s">
        <v>107</v>
      </c>
      <c r="Q9" s="115" t="s">
        <v>108</v>
      </c>
      <c r="R9" s="89"/>
      <c r="S9" s="88" t="s">
        <v>564</v>
      </c>
      <c r="T9" s="198" t="s">
        <v>565</v>
      </c>
      <c r="U9" s="198"/>
      <c r="V9" s="198"/>
      <c r="W9" s="146"/>
      <c r="X9" s="89" t="s">
        <v>107</v>
      </c>
      <c r="Y9" s="147" t="s">
        <v>108</v>
      </c>
    </row>
    <row r="10" s="49" customFormat="true" ht="31.5" hidden="false" customHeight="true" outlineLevel="0" collapsed="false">
      <c r="A10" s="81"/>
      <c r="B10" s="147"/>
      <c r="C10" s="89"/>
      <c r="D10" s="452"/>
      <c r="E10" s="89" t="s">
        <v>107</v>
      </c>
      <c r="F10" s="115" t="s">
        <v>108</v>
      </c>
      <c r="G10" s="152"/>
      <c r="H10" s="89"/>
      <c r="I10" s="115"/>
      <c r="J10" s="89"/>
      <c r="K10" s="88"/>
      <c r="L10" s="452"/>
      <c r="M10" s="89" t="s">
        <v>107</v>
      </c>
      <c r="N10" s="115" t="s">
        <v>108</v>
      </c>
      <c r="O10" s="152"/>
      <c r="P10" s="89"/>
      <c r="Q10" s="115"/>
      <c r="R10" s="89"/>
      <c r="S10" s="88"/>
      <c r="T10" s="116"/>
      <c r="U10" s="89" t="s">
        <v>107</v>
      </c>
      <c r="V10" s="115" t="s">
        <v>108</v>
      </c>
      <c r="W10" s="152"/>
      <c r="X10" s="89"/>
      <c r="Y10" s="147"/>
    </row>
    <row r="11" s="56" customFormat="true" ht="30" hidden="false" customHeight="true" outlineLevel="0" collapsed="false">
      <c r="A11" s="50" t="s">
        <v>72</v>
      </c>
      <c r="B11" s="52" t="n">
        <v>4</v>
      </c>
      <c r="C11" s="52" t="n">
        <v>276</v>
      </c>
      <c r="D11" s="52" t="n">
        <v>159</v>
      </c>
      <c r="E11" s="53" t="s">
        <v>74</v>
      </c>
      <c r="F11" s="53" t="s">
        <v>74</v>
      </c>
      <c r="G11" s="52" t="n">
        <v>90</v>
      </c>
      <c r="H11" s="53" t="s">
        <v>74</v>
      </c>
      <c r="I11" s="53" t="s">
        <v>74</v>
      </c>
      <c r="J11" s="52" t="n">
        <v>4</v>
      </c>
      <c r="K11" s="52" t="n">
        <v>276</v>
      </c>
      <c r="L11" s="52" t="n">
        <v>159</v>
      </c>
      <c r="M11" s="53" t="s">
        <v>74</v>
      </c>
      <c r="N11" s="53" t="s">
        <v>74</v>
      </c>
      <c r="O11" s="52" t="n">
        <v>90</v>
      </c>
      <c r="P11" s="53" t="s">
        <v>74</v>
      </c>
      <c r="Q11" s="53" t="s">
        <v>74</v>
      </c>
      <c r="R11" s="54" t="n">
        <v>0</v>
      </c>
      <c r="S11" s="54" t="n">
        <v>0</v>
      </c>
      <c r="T11" s="54" t="n">
        <v>0</v>
      </c>
      <c r="U11" s="53" t="n">
        <v>0</v>
      </c>
      <c r="V11" s="53" t="n">
        <v>0</v>
      </c>
      <c r="W11" s="52" t="n">
        <v>0</v>
      </c>
      <c r="X11" s="53" t="n">
        <v>0</v>
      </c>
      <c r="Y11" s="53" t="n">
        <v>0</v>
      </c>
    </row>
    <row r="12" s="56" customFormat="true" ht="30" hidden="false" customHeight="true" outlineLevel="0" collapsed="false">
      <c r="A12" s="50" t="s">
        <v>75</v>
      </c>
      <c r="B12" s="52" t="n">
        <v>4</v>
      </c>
      <c r="C12" s="52" t="n">
        <v>276</v>
      </c>
      <c r="D12" s="52" t="n">
        <v>153</v>
      </c>
      <c r="E12" s="53" t="n">
        <v>44</v>
      </c>
      <c r="F12" s="53" t="n">
        <v>109</v>
      </c>
      <c r="G12" s="52" t="n">
        <v>100</v>
      </c>
      <c r="H12" s="53" t="n">
        <v>11</v>
      </c>
      <c r="I12" s="53" t="n">
        <v>89</v>
      </c>
      <c r="J12" s="52" t="n">
        <v>4</v>
      </c>
      <c r="K12" s="52" t="n">
        <v>276</v>
      </c>
      <c r="L12" s="52" t="n">
        <v>153</v>
      </c>
      <c r="M12" s="53" t="n">
        <v>44</v>
      </c>
      <c r="N12" s="53" t="n">
        <v>109</v>
      </c>
      <c r="O12" s="52" t="n">
        <v>100</v>
      </c>
      <c r="P12" s="53" t="n">
        <v>11</v>
      </c>
      <c r="Q12" s="53" t="n">
        <v>89</v>
      </c>
      <c r="R12" s="57" t="n">
        <v>0</v>
      </c>
      <c r="S12" s="57" t="n">
        <v>0</v>
      </c>
      <c r="T12" s="57" t="n">
        <v>0</v>
      </c>
      <c r="U12" s="53" t="n">
        <v>0</v>
      </c>
      <c r="V12" s="53" t="n">
        <v>0</v>
      </c>
      <c r="W12" s="52" t="n">
        <v>0</v>
      </c>
      <c r="X12" s="53" t="n">
        <v>0</v>
      </c>
      <c r="Y12" s="53" t="n">
        <v>0</v>
      </c>
    </row>
    <row r="13" s="59" customFormat="true" ht="30" hidden="false" customHeight="true" outlineLevel="0" collapsed="false">
      <c r="A13" s="50" t="s">
        <v>76</v>
      </c>
      <c r="B13" s="563" t="n">
        <v>4</v>
      </c>
      <c r="C13" s="564" t="n">
        <v>276</v>
      </c>
      <c r="D13" s="564" t="n">
        <v>165</v>
      </c>
      <c r="E13" s="564" t="n">
        <v>45</v>
      </c>
      <c r="F13" s="564" t="n">
        <v>120</v>
      </c>
      <c r="G13" s="564" t="n">
        <v>95</v>
      </c>
      <c r="H13" s="564" t="n">
        <v>12</v>
      </c>
      <c r="I13" s="564" t="n">
        <v>83</v>
      </c>
      <c r="J13" s="564" t="n">
        <v>4</v>
      </c>
      <c r="K13" s="564" t="n">
        <v>276</v>
      </c>
      <c r="L13" s="564" t="n">
        <v>165</v>
      </c>
      <c r="M13" s="564" t="n">
        <v>45</v>
      </c>
      <c r="N13" s="564" t="n">
        <v>120</v>
      </c>
      <c r="O13" s="564" t="n">
        <v>95</v>
      </c>
      <c r="P13" s="564" t="n">
        <v>12</v>
      </c>
      <c r="Q13" s="564" t="n">
        <v>83</v>
      </c>
      <c r="R13" s="564" t="n">
        <v>0</v>
      </c>
      <c r="S13" s="564" t="n">
        <v>0</v>
      </c>
      <c r="T13" s="564" t="n">
        <v>0</v>
      </c>
      <c r="U13" s="564" t="n">
        <v>0</v>
      </c>
      <c r="V13" s="564" t="n">
        <v>0</v>
      </c>
      <c r="W13" s="564" t="n">
        <v>0</v>
      </c>
      <c r="X13" s="564" t="n">
        <v>0</v>
      </c>
      <c r="Y13" s="564" t="n">
        <v>0</v>
      </c>
    </row>
    <row r="14" s="56" customFormat="true" ht="30" hidden="false" customHeight="true" outlineLevel="0" collapsed="false">
      <c r="A14" s="50" t="s">
        <v>77</v>
      </c>
      <c r="B14" s="564" t="n">
        <v>4</v>
      </c>
      <c r="C14" s="564" t="n">
        <v>276</v>
      </c>
      <c r="D14" s="564" t="n">
        <v>164</v>
      </c>
      <c r="E14" s="564" t="n">
        <v>48</v>
      </c>
      <c r="F14" s="564" t="n">
        <v>116</v>
      </c>
      <c r="G14" s="564" t="n">
        <v>96</v>
      </c>
      <c r="H14" s="564" t="n">
        <v>12</v>
      </c>
      <c r="I14" s="564" t="n">
        <v>84</v>
      </c>
      <c r="J14" s="564" t="n">
        <v>4</v>
      </c>
      <c r="K14" s="564" t="n">
        <v>276</v>
      </c>
      <c r="L14" s="564" t="n">
        <v>164</v>
      </c>
      <c r="M14" s="564" t="n">
        <v>48</v>
      </c>
      <c r="N14" s="564" t="n">
        <v>116</v>
      </c>
      <c r="O14" s="564" t="n">
        <v>96</v>
      </c>
      <c r="P14" s="564" t="n">
        <v>12</v>
      </c>
      <c r="Q14" s="564" t="n">
        <v>84</v>
      </c>
      <c r="R14" s="564" t="n">
        <v>0</v>
      </c>
      <c r="S14" s="564" t="n">
        <v>0</v>
      </c>
      <c r="T14" s="564" t="n">
        <v>0</v>
      </c>
      <c r="U14" s="564" t="n">
        <v>0</v>
      </c>
      <c r="V14" s="564" t="n">
        <v>0</v>
      </c>
      <c r="W14" s="564" t="n">
        <v>0</v>
      </c>
      <c r="X14" s="564" t="n">
        <v>0</v>
      </c>
      <c r="Y14" s="564" t="n">
        <v>0</v>
      </c>
    </row>
    <row r="15" s="28" customFormat="true" ht="30" hidden="false" customHeight="true" outlineLevel="0" collapsed="false">
      <c r="A15" s="60" t="s">
        <v>78</v>
      </c>
      <c r="B15" s="565" t="n">
        <v>4</v>
      </c>
      <c r="C15" s="565" t="n">
        <v>276</v>
      </c>
      <c r="D15" s="565" t="n">
        <v>163</v>
      </c>
      <c r="E15" s="565" t="n">
        <v>50</v>
      </c>
      <c r="F15" s="565" t="n">
        <v>113</v>
      </c>
      <c r="G15" s="565" t="n">
        <v>98</v>
      </c>
      <c r="H15" s="565" t="n">
        <v>15</v>
      </c>
      <c r="I15" s="565" t="n">
        <v>83</v>
      </c>
      <c r="J15" s="565" t="n">
        <v>4</v>
      </c>
      <c r="K15" s="565" t="n">
        <v>276</v>
      </c>
      <c r="L15" s="565" t="n">
        <v>163</v>
      </c>
      <c r="M15" s="565" t="n">
        <v>50</v>
      </c>
      <c r="N15" s="565" t="n">
        <v>113</v>
      </c>
      <c r="O15" s="565" t="n">
        <v>98</v>
      </c>
      <c r="P15" s="565" t="n">
        <v>15</v>
      </c>
      <c r="Q15" s="565" t="n">
        <v>83</v>
      </c>
      <c r="R15" s="565" t="n">
        <v>0</v>
      </c>
      <c r="S15" s="565" t="n">
        <v>0</v>
      </c>
      <c r="T15" s="565" t="n">
        <v>0</v>
      </c>
      <c r="U15" s="565" t="n">
        <v>0</v>
      </c>
      <c r="V15" s="565" t="n">
        <v>0</v>
      </c>
      <c r="W15" s="565" t="n">
        <v>0</v>
      </c>
      <c r="X15" s="565" t="n">
        <v>0</v>
      </c>
      <c r="Y15" s="565" t="n">
        <v>0</v>
      </c>
    </row>
    <row r="16" s="56" customFormat="true" ht="30.75" hidden="false" customHeight="true" outlineLevel="0" collapsed="false">
      <c r="A16" s="60"/>
      <c r="B16" s="566"/>
      <c r="C16" s="566"/>
      <c r="D16" s="566"/>
      <c r="E16" s="566"/>
      <c r="F16" s="566"/>
      <c r="G16" s="566"/>
      <c r="H16" s="566"/>
      <c r="I16" s="566"/>
      <c r="J16" s="566"/>
      <c r="K16" s="566"/>
      <c r="L16" s="566"/>
      <c r="M16" s="566"/>
      <c r="N16" s="566"/>
      <c r="O16" s="566"/>
      <c r="P16" s="566"/>
      <c r="Q16" s="566"/>
      <c r="R16" s="565" t="n">
        <v>0</v>
      </c>
      <c r="S16" s="565" t="n">
        <v>0</v>
      </c>
      <c r="T16" s="565" t="n">
        <v>0</v>
      </c>
      <c r="U16" s="565" t="n">
        <v>0</v>
      </c>
      <c r="V16" s="565" t="n">
        <v>0</v>
      </c>
      <c r="W16" s="565" t="n">
        <v>0</v>
      </c>
      <c r="X16" s="565" t="n">
        <v>0</v>
      </c>
      <c r="Y16" s="565" t="n">
        <v>0</v>
      </c>
    </row>
    <row r="17" s="538" customFormat="true" ht="30.95" hidden="false" customHeight="true" outlineLevel="0" collapsed="false">
      <c r="A17" s="62" t="s">
        <v>79</v>
      </c>
      <c r="B17" s="567" t="n">
        <v>2</v>
      </c>
      <c r="C17" s="568" t="n">
        <v>109</v>
      </c>
      <c r="D17" s="568" t="n">
        <v>90</v>
      </c>
      <c r="E17" s="568" t="n">
        <v>25</v>
      </c>
      <c r="F17" s="568" t="n">
        <v>65</v>
      </c>
      <c r="G17" s="568" t="n">
        <v>55</v>
      </c>
      <c r="H17" s="568" t="n">
        <v>7</v>
      </c>
      <c r="I17" s="568" t="n">
        <v>48</v>
      </c>
      <c r="J17" s="568" t="n">
        <v>2</v>
      </c>
      <c r="K17" s="568" t="n">
        <v>109</v>
      </c>
      <c r="L17" s="568" t="n">
        <v>90</v>
      </c>
      <c r="M17" s="568" t="n">
        <v>25</v>
      </c>
      <c r="N17" s="568" t="n">
        <v>65</v>
      </c>
      <c r="O17" s="568" t="n">
        <v>55</v>
      </c>
      <c r="P17" s="568" t="n">
        <v>7</v>
      </c>
      <c r="Q17" s="568" t="n">
        <v>48</v>
      </c>
      <c r="R17" s="565" t="n">
        <v>0</v>
      </c>
      <c r="S17" s="565" t="n">
        <v>0</v>
      </c>
      <c r="T17" s="565" t="n">
        <v>0</v>
      </c>
      <c r="U17" s="565" t="n">
        <v>0</v>
      </c>
      <c r="V17" s="565" t="n">
        <v>0</v>
      </c>
      <c r="W17" s="565" t="n">
        <v>0</v>
      </c>
      <c r="X17" s="565" t="n">
        <v>0</v>
      </c>
      <c r="Y17" s="565" t="n">
        <v>0</v>
      </c>
    </row>
    <row r="18" s="538" customFormat="true" ht="30.95" hidden="false" customHeight="true" outlineLevel="0" collapsed="false">
      <c r="A18" s="62" t="s">
        <v>80</v>
      </c>
      <c r="B18" s="565" t="n">
        <v>0</v>
      </c>
      <c r="C18" s="565" t="n">
        <v>0</v>
      </c>
      <c r="D18" s="565" t="n">
        <v>0</v>
      </c>
      <c r="E18" s="565" t="n">
        <v>0</v>
      </c>
      <c r="F18" s="565" t="n">
        <v>0</v>
      </c>
      <c r="G18" s="565" t="n">
        <v>0</v>
      </c>
      <c r="H18" s="565" t="n">
        <v>0</v>
      </c>
      <c r="I18" s="565" t="n">
        <v>0</v>
      </c>
      <c r="J18" s="565" t="n">
        <v>0</v>
      </c>
      <c r="K18" s="565" t="n">
        <v>0</v>
      </c>
      <c r="L18" s="565" t="n">
        <v>0</v>
      </c>
      <c r="M18" s="565" t="n">
        <v>0</v>
      </c>
      <c r="N18" s="565" t="n">
        <v>0</v>
      </c>
      <c r="O18" s="565" t="n">
        <v>0</v>
      </c>
      <c r="P18" s="565" t="n">
        <v>0</v>
      </c>
      <c r="Q18" s="565" t="n">
        <v>0</v>
      </c>
      <c r="R18" s="565" t="n">
        <v>0</v>
      </c>
      <c r="S18" s="565" t="n">
        <v>0</v>
      </c>
      <c r="T18" s="565" t="n">
        <v>0</v>
      </c>
      <c r="U18" s="565" t="n">
        <v>0</v>
      </c>
      <c r="V18" s="565" t="n">
        <v>0</v>
      </c>
      <c r="W18" s="565" t="n">
        <v>0</v>
      </c>
      <c r="X18" s="565" t="n">
        <v>0</v>
      </c>
      <c r="Y18" s="565" t="n">
        <v>0</v>
      </c>
    </row>
    <row r="19" s="538" customFormat="true" ht="30.95" hidden="false" customHeight="true" outlineLevel="0" collapsed="false">
      <c r="A19" s="62" t="s">
        <v>81</v>
      </c>
      <c r="B19" s="565" t="n">
        <v>0</v>
      </c>
      <c r="C19" s="565" t="n">
        <v>0</v>
      </c>
      <c r="D19" s="565" t="n">
        <v>0</v>
      </c>
      <c r="E19" s="565" t="n">
        <v>0</v>
      </c>
      <c r="F19" s="565" t="n">
        <v>0</v>
      </c>
      <c r="G19" s="565" t="n">
        <v>0</v>
      </c>
      <c r="H19" s="565" t="n">
        <v>0</v>
      </c>
      <c r="I19" s="565" t="n">
        <v>0</v>
      </c>
      <c r="J19" s="565" t="n">
        <v>0</v>
      </c>
      <c r="K19" s="565" t="n">
        <v>0</v>
      </c>
      <c r="L19" s="565" t="n">
        <v>0</v>
      </c>
      <c r="M19" s="565" t="n">
        <v>0</v>
      </c>
      <c r="N19" s="565" t="n">
        <v>0</v>
      </c>
      <c r="O19" s="565" t="n">
        <v>0</v>
      </c>
      <c r="P19" s="565" t="n">
        <v>0</v>
      </c>
      <c r="Q19" s="565" t="n">
        <v>0</v>
      </c>
      <c r="R19" s="565" t="n">
        <v>0</v>
      </c>
      <c r="S19" s="565" t="n">
        <v>0</v>
      </c>
      <c r="T19" s="565" t="n">
        <v>0</v>
      </c>
      <c r="U19" s="565" t="n">
        <v>0</v>
      </c>
      <c r="V19" s="565" t="n">
        <v>0</v>
      </c>
      <c r="W19" s="565" t="n">
        <v>0</v>
      </c>
      <c r="X19" s="565" t="n">
        <v>0</v>
      </c>
      <c r="Y19" s="565" t="n">
        <v>0</v>
      </c>
    </row>
    <row r="20" s="538" customFormat="true" ht="30.95" hidden="false" customHeight="true" outlineLevel="0" collapsed="false">
      <c r="A20" s="62" t="s">
        <v>82</v>
      </c>
      <c r="B20" s="565" t="n">
        <v>0</v>
      </c>
      <c r="C20" s="565" t="n">
        <v>0</v>
      </c>
      <c r="D20" s="565" t="n">
        <v>0</v>
      </c>
      <c r="E20" s="565" t="n">
        <v>0</v>
      </c>
      <c r="F20" s="565" t="n">
        <v>0</v>
      </c>
      <c r="G20" s="565" t="n">
        <v>0</v>
      </c>
      <c r="H20" s="565" t="n">
        <v>0</v>
      </c>
      <c r="I20" s="565" t="n">
        <v>0</v>
      </c>
      <c r="J20" s="565" t="n">
        <v>0</v>
      </c>
      <c r="K20" s="565" t="n">
        <v>0</v>
      </c>
      <c r="L20" s="565" t="n">
        <v>0</v>
      </c>
      <c r="M20" s="565" t="n">
        <v>0</v>
      </c>
      <c r="N20" s="565" t="n">
        <v>0</v>
      </c>
      <c r="O20" s="565" t="n">
        <v>0</v>
      </c>
      <c r="P20" s="565" t="n">
        <v>0</v>
      </c>
      <c r="Q20" s="565" t="n">
        <v>0</v>
      </c>
      <c r="R20" s="565" t="n">
        <v>0</v>
      </c>
      <c r="S20" s="565" t="n">
        <v>0</v>
      </c>
      <c r="T20" s="565" t="n">
        <v>0</v>
      </c>
      <c r="U20" s="565" t="n">
        <v>0</v>
      </c>
      <c r="V20" s="565" t="n">
        <v>0</v>
      </c>
      <c r="W20" s="565" t="n">
        <v>0</v>
      </c>
      <c r="X20" s="565" t="n">
        <v>0</v>
      </c>
      <c r="Y20" s="565" t="n">
        <v>0</v>
      </c>
    </row>
    <row r="21" s="538" customFormat="true" ht="30.95" hidden="false" customHeight="true" outlineLevel="0" collapsed="false">
      <c r="A21" s="62" t="s">
        <v>83</v>
      </c>
      <c r="B21" s="565" t="n">
        <v>0</v>
      </c>
      <c r="C21" s="565" t="n">
        <v>0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0</v>
      </c>
      <c r="J21" s="565" t="n">
        <v>0</v>
      </c>
      <c r="K21" s="565" t="n">
        <v>0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v>0</v>
      </c>
      <c r="Q21" s="565" t="n">
        <v>0</v>
      </c>
      <c r="R21" s="565" t="n">
        <v>0</v>
      </c>
      <c r="S21" s="565" t="n">
        <v>0</v>
      </c>
      <c r="T21" s="565" t="n">
        <v>0</v>
      </c>
      <c r="U21" s="565" t="n">
        <v>0</v>
      </c>
      <c r="V21" s="565" t="n">
        <v>0</v>
      </c>
      <c r="W21" s="565" t="n">
        <v>0</v>
      </c>
      <c r="X21" s="565" t="n">
        <v>0</v>
      </c>
      <c r="Y21" s="565" t="n">
        <v>0</v>
      </c>
    </row>
    <row r="22" s="538" customFormat="true" ht="30.95" hidden="false" customHeight="true" outlineLevel="0" collapsed="false">
      <c r="A22" s="62" t="s">
        <v>84</v>
      </c>
      <c r="B22" s="565" t="n">
        <v>0</v>
      </c>
      <c r="C22" s="565" t="n">
        <v>0</v>
      </c>
      <c r="D22" s="565" t="n">
        <v>0</v>
      </c>
      <c r="E22" s="565" t="n"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0</v>
      </c>
      <c r="K22" s="565" t="n">
        <v>0</v>
      </c>
      <c r="L22" s="565" t="n">
        <v>0</v>
      </c>
      <c r="M22" s="565" t="n">
        <v>0</v>
      </c>
      <c r="N22" s="565" t="n">
        <v>0</v>
      </c>
      <c r="O22" s="565" t="n">
        <v>0</v>
      </c>
      <c r="P22" s="565" t="n">
        <v>0</v>
      </c>
      <c r="Q22" s="565" t="n">
        <v>0</v>
      </c>
      <c r="R22" s="565" t="n">
        <v>0</v>
      </c>
      <c r="S22" s="565" t="n">
        <v>0</v>
      </c>
      <c r="T22" s="565" t="n">
        <v>0</v>
      </c>
      <c r="U22" s="565" t="n">
        <v>0</v>
      </c>
      <c r="V22" s="565" t="n">
        <v>0</v>
      </c>
      <c r="W22" s="565" t="n">
        <v>0</v>
      </c>
      <c r="X22" s="565" t="n">
        <v>0</v>
      </c>
      <c r="Y22" s="565" t="n">
        <v>0</v>
      </c>
    </row>
    <row r="23" s="538" customFormat="true" ht="30.95" hidden="false" customHeight="true" outlineLevel="0" collapsed="false">
      <c r="A23" s="62" t="s">
        <v>85</v>
      </c>
      <c r="B23" s="567" t="n">
        <v>2</v>
      </c>
      <c r="C23" s="568" t="n">
        <v>167</v>
      </c>
      <c r="D23" s="568" t="n">
        <v>73</v>
      </c>
      <c r="E23" s="568" t="n">
        <v>25</v>
      </c>
      <c r="F23" s="568" t="n">
        <v>48</v>
      </c>
      <c r="G23" s="568" t="n">
        <v>43</v>
      </c>
      <c r="H23" s="568" t="n">
        <v>8</v>
      </c>
      <c r="I23" s="568" t="n">
        <v>35</v>
      </c>
      <c r="J23" s="568" t="n">
        <v>2</v>
      </c>
      <c r="K23" s="568" t="n">
        <v>167</v>
      </c>
      <c r="L23" s="568" t="n">
        <v>73</v>
      </c>
      <c r="M23" s="568" t="n">
        <v>25</v>
      </c>
      <c r="N23" s="568" t="n">
        <v>48</v>
      </c>
      <c r="O23" s="568" t="n">
        <v>43</v>
      </c>
      <c r="P23" s="568" t="n">
        <v>8</v>
      </c>
      <c r="Q23" s="568" t="n">
        <v>35</v>
      </c>
      <c r="R23" s="565" t="n">
        <v>0</v>
      </c>
      <c r="S23" s="565" t="n">
        <v>0</v>
      </c>
      <c r="T23" s="565" t="n">
        <v>0</v>
      </c>
      <c r="U23" s="565" t="n">
        <v>0</v>
      </c>
      <c r="V23" s="565" t="n">
        <v>0</v>
      </c>
      <c r="W23" s="565" t="n">
        <v>0</v>
      </c>
      <c r="X23" s="565" t="n">
        <v>0</v>
      </c>
      <c r="Y23" s="565" t="n">
        <v>0</v>
      </c>
    </row>
    <row r="24" s="538" customFormat="true" ht="30.95" hidden="false" customHeight="true" outlineLevel="0" collapsed="false">
      <c r="A24" s="62" t="s">
        <v>568</v>
      </c>
      <c r="B24" s="565" t="n">
        <v>0</v>
      </c>
      <c r="C24" s="565" t="n">
        <v>0</v>
      </c>
      <c r="D24" s="565" t="n">
        <v>0</v>
      </c>
      <c r="E24" s="565" t="n">
        <v>0</v>
      </c>
      <c r="F24" s="565" t="n">
        <v>0</v>
      </c>
      <c r="G24" s="565" t="n">
        <v>0</v>
      </c>
      <c r="H24" s="565" t="n">
        <v>0</v>
      </c>
      <c r="I24" s="565" t="n">
        <v>0</v>
      </c>
      <c r="J24" s="565" t="n">
        <v>0</v>
      </c>
      <c r="K24" s="565" t="n">
        <v>0</v>
      </c>
      <c r="L24" s="565" t="n">
        <v>0</v>
      </c>
      <c r="M24" s="565" t="n">
        <v>0</v>
      </c>
      <c r="N24" s="565" t="n">
        <v>0</v>
      </c>
      <c r="O24" s="565" t="n">
        <v>0</v>
      </c>
      <c r="P24" s="565" t="n">
        <v>0</v>
      </c>
      <c r="Q24" s="565" t="n">
        <v>0</v>
      </c>
      <c r="R24" s="565" t="n">
        <v>0</v>
      </c>
      <c r="S24" s="565" t="n">
        <v>0</v>
      </c>
      <c r="T24" s="565" t="n">
        <v>0</v>
      </c>
      <c r="U24" s="565" t="n">
        <v>0</v>
      </c>
      <c r="V24" s="565" t="n">
        <v>0</v>
      </c>
      <c r="W24" s="565" t="n">
        <v>0</v>
      </c>
      <c r="X24" s="565" t="n">
        <v>0</v>
      </c>
      <c r="Y24" s="565" t="n">
        <v>0</v>
      </c>
    </row>
    <row r="25" s="538" customFormat="true" ht="30.95" hidden="false" customHeight="true" outlineLevel="0" collapsed="false">
      <c r="A25" s="64" t="s">
        <v>87</v>
      </c>
      <c r="B25" s="569" t="n">
        <v>0</v>
      </c>
      <c r="C25" s="569" t="n">
        <v>0</v>
      </c>
      <c r="D25" s="569" t="n">
        <v>0</v>
      </c>
      <c r="E25" s="569" t="n">
        <v>0</v>
      </c>
      <c r="F25" s="569" t="n">
        <v>0</v>
      </c>
      <c r="G25" s="569" t="n">
        <v>0</v>
      </c>
      <c r="H25" s="569" t="n">
        <v>0</v>
      </c>
      <c r="I25" s="569" t="n">
        <v>0</v>
      </c>
      <c r="J25" s="569" t="n">
        <v>0</v>
      </c>
      <c r="K25" s="569" t="n">
        <v>0</v>
      </c>
      <c r="L25" s="569" t="n">
        <v>0</v>
      </c>
      <c r="M25" s="569" t="n">
        <v>0</v>
      </c>
      <c r="N25" s="569" t="n">
        <v>0</v>
      </c>
      <c r="O25" s="569" t="n">
        <v>0</v>
      </c>
      <c r="P25" s="569" t="n">
        <v>0</v>
      </c>
      <c r="Q25" s="569" t="n">
        <v>0</v>
      </c>
      <c r="R25" s="569" t="n">
        <v>0</v>
      </c>
      <c r="S25" s="569" t="n">
        <v>0</v>
      </c>
      <c r="T25" s="569" t="n">
        <v>0</v>
      </c>
      <c r="U25" s="569" t="n">
        <v>0</v>
      </c>
      <c r="V25" s="569" t="n">
        <v>0</v>
      </c>
      <c r="W25" s="569" t="n">
        <v>0</v>
      </c>
      <c r="X25" s="569" t="n">
        <v>0</v>
      </c>
      <c r="Y25" s="569" t="n">
        <v>0</v>
      </c>
    </row>
    <row r="26" s="363" customFormat="true" ht="18" hidden="false" customHeight="true" outlineLevel="0" collapsed="false">
      <c r="A26" s="362" t="s">
        <v>392</v>
      </c>
      <c r="B26" s="362"/>
      <c r="C26" s="362"/>
      <c r="D26" s="362"/>
      <c r="E26" s="362"/>
      <c r="F26" s="362"/>
      <c r="G26" s="362"/>
      <c r="H26" s="362"/>
      <c r="U26" s="36"/>
      <c r="V26" s="36"/>
      <c r="W26" s="36"/>
      <c r="X26" s="36"/>
      <c r="Y26" s="214" t="s">
        <v>545</v>
      </c>
    </row>
  </sheetData>
  <mergeCells count="29">
    <mergeCell ref="A4:K4"/>
    <mergeCell ref="L4:Y4"/>
    <mergeCell ref="A7:A10"/>
    <mergeCell ref="B7:I7"/>
    <mergeCell ref="J7:K7"/>
    <mergeCell ref="L7:Q7"/>
    <mergeCell ref="R7:Y7"/>
    <mergeCell ref="B8:B10"/>
    <mergeCell ref="C8:F8"/>
    <mergeCell ref="G8:I8"/>
    <mergeCell ref="J8:J10"/>
    <mergeCell ref="L8:N8"/>
    <mergeCell ref="O8:Q8"/>
    <mergeCell ref="R8:R10"/>
    <mergeCell ref="S8:V8"/>
    <mergeCell ref="W8:Y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X9:X10"/>
    <mergeCell ref="Y9:Y10"/>
    <mergeCell ref="A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8.11"/>
    <col collapsed="false" customWidth="true" hidden="false" outlineLevel="0" max="3" min="3" style="19" width="8.5"/>
    <col collapsed="false" customWidth="true" hidden="false" outlineLevel="0" max="4" min="4" style="19" width="8.62"/>
    <col collapsed="false" customWidth="true" hidden="false" outlineLevel="0" max="6" min="5" style="19" width="8.11"/>
    <col collapsed="false" customWidth="true" hidden="false" outlineLevel="0" max="9" min="7" style="20" width="8.11"/>
    <col collapsed="false" customWidth="true" hidden="false" outlineLevel="0" max="10" min="10" style="19" width="13.62"/>
    <col collapsed="false" customWidth="true" hidden="false" outlineLevel="0" max="11" min="11" style="19" width="8.74"/>
    <col collapsed="false" customWidth="true" hidden="false" outlineLevel="0" max="12" min="12" style="19" width="8.5"/>
    <col collapsed="false" customWidth="true" hidden="false" outlineLevel="0" max="14" min="13" style="19" width="8.11"/>
    <col collapsed="false" customWidth="true" hidden="false" outlineLevel="0" max="15" min="15" style="19" width="8.5"/>
    <col collapsed="false" customWidth="true" hidden="false" outlineLevel="0" max="18" min="16" style="19" width="8.11"/>
    <col collapsed="false" customWidth="true" hidden="false" outlineLevel="0" max="20" min="19" style="19" width="7.12"/>
    <col collapsed="false" customWidth="true" hidden="false" outlineLevel="0" max="24" min="21" style="20" width="7.12"/>
    <col collapsed="false" customWidth="true" hidden="false" outlineLevel="0" max="25" min="25" style="20" width="9.24"/>
    <col collapsed="false" customWidth="true" hidden="false" outlineLevel="0" max="26" min="26" style="20" width="8.74"/>
    <col collapsed="false" customWidth="true" hidden="false" outlineLevel="0" max="27" min="27" style="20" width="9.36"/>
    <col collapsed="false" customWidth="true" hidden="false" outlineLevel="0" max="28" min="28" style="20" width="9.87"/>
    <col collapsed="false" customWidth="false" hidden="false" outlineLevel="0" max="257" min="2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3"/>
      <c r="V1" s="23"/>
      <c r="W1" s="23"/>
      <c r="X1" s="23"/>
      <c r="Y1" s="23"/>
      <c r="Z1" s="23"/>
      <c r="AA1" s="23"/>
      <c r="AB1" s="23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H2" s="24"/>
      <c r="I2" s="24" t="s">
        <v>46</v>
      </c>
      <c r="J2" s="25" t="s">
        <v>47</v>
      </c>
      <c r="K2" s="26"/>
      <c r="L2" s="21"/>
      <c r="M2" s="21"/>
      <c r="N2" s="21"/>
      <c r="O2" s="21"/>
      <c r="P2" s="21"/>
      <c r="Q2" s="21"/>
      <c r="R2" s="21"/>
      <c r="S2" s="21"/>
      <c r="T2" s="21"/>
      <c r="U2" s="23"/>
      <c r="V2" s="23"/>
      <c r="W2" s="23"/>
      <c r="X2" s="23"/>
      <c r="Y2" s="23"/>
      <c r="Z2" s="23"/>
      <c r="AA2" s="23"/>
      <c r="AB2" s="24" t="s">
        <v>48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7"/>
      <c r="H3" s="27"/>
      <c r="I3" s="27"/>
      <c r="J3" s="26"/>
      <c r="K3" s="26"/>
      <c r="L3" s="28"/>
      <c r="M3" s="21"/>
      <c r="N3" s="21"/>
      <c r="O3" s="21"/>
      <c r="P3" s="21"/>
      <c r="Q3" s="21"/>
      <c r="R3" s="21"/>
      <c r="S3" s="21"/>
      <c r="T3" s="21"/>
      <c r="U3" s="23"/>
      <c r="V3" s="23"/>
      <c r="W3" s="23"/>
      <c r="X3" s="23"/>
      <c r="Y3" s="23"/>
      <c r="Z3" s="23"/>
      <c r="AA3" s="23"/>
      <c r="AB3" s="23"/>
    </row>
    <row r="4" customFormat="false" ht="22.5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30" t="s">
        <v>50</v>
      </c>
      <c r="K4" s="30"/>
      <c r="L4" s="30"/>
      <c r="M4" s="30"/>
      <c r="N4" s="30"/>
      <c r="O4" s="30"/>
      <c r="P4" s="30"/>
      <c r="Q4" s="30"/>
      <c r="R4" s="30"/>
      <c r="S4" s="30" t="s">
        <v>51</v>
      </c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23"/>
      <c r="W6" s="23"/>
      <c r="X6" s="23"/>
      <c r="Y6" s="23"/>
      <c r="Z6" s="23"/>
      <c r="AA6" s="23"/>
      <c r="AB6" s="23"/>
    </row>
    <row r="7" s="34" customFormat="true" ht="14.25" hidden="false" customHeight="true" outlineLevel="0" collapsed="false">
      <c r="A7" s="32" t="s">
        <v>52</v>
      </c>
      <c r="B7" s="33"/>
      <c r="C7" s="33"/>
      <c r="D7" s="33"/>
      <c r="E7" s="33"/>
      <c r="F7" s="33"/>
      <c r="H7" s="35"/>
      <c r="I7" s="35" t="s">
        <v>53</v>
      </c>
      <c r="J7" s="32" t="s">
        <v>52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6"/>
      <c r="V7" s="36"/>
      <c r="W7" s="36"/>
      <c r="X7" s="36"/>
      <c r="Y7" s="36"/>
      <c r="Z7" s="36"/>
      <c r="AA7" s="36"/>
      <c r="AB7" s="35" t="s">
        <v>53</v>
      </c>
    </row>
    <row r="8" s="44" customFormat="true" ht="17.25" hidden="false" customHeight="true" outlineLevel="0" collapsed="false">
      <c r="A8" s="37" t="s">
        <v>54</v>
      </c>
      <c r="B8" s="38" t="s">
        <v>55</v>
      </c>
      <c r="C8" s="38"/>
      <c r="D8" s="39" t="s">
        <v>56</v>
      </c>
      <c r="E8" s="39"/>
      <c r="F8" s="39" t="s">
        <v>57</v>
      </c>
      <c r="G8" s="39"/>
      <c r="H8" s="40" t="s">
        <v>58</v>
      </c>
      <c r="I8" s="40"/>
      <c r="J8" s="37" t="s">
        <v>54</v>
      </c>
      <c r="K8" s="38" t="s">
        <v>59</v>
      </c>
      <c r="L8" s="38"/>
      <c r="M8" s="39" t="s">
        <v>60</v>
      </c>
      <c r="N8" s="39"/>
      <c r="O8" s="39" t="s">
        <v>61</v>
      </c>
      <c r="P8" s="39"/>
      <c r="Q8" s="40" t="s">
        <v>62</v>
      </c>
      <c r="R8" s="40"/>
      <c r="S8" s="41" t="s">
        <v>63</v>
      </c>
      <c r="T8" s="41"/>
      <c r="U8" s="39" t="s">
        <v>64</v>
      </c>
      <c r="V8" s="39"/>
      <c r="W8" s="39" t="s">
        <v>65</v>
      </c>
      <c r="X8" s="39"/>
      <c r="Y8" s="42" t="s">
        <v>66</v>
      </c>
      <c r="Z8" s="42" t="s">
        <v>67</v>
      </c>
      <c r="AA8" s="42" t="s">
        <v>68</v>
      </c>
      <c r="AB8" s="43" t="s">
        <v>69</v>
      </c>
    </row>
    <row r="9" s="44" customFormat="true" ht="25.5" hidden="false" customHeight="true" outlineLevel="0" collapsed="false">
      <c r="A9" s="37"/>
      <c r="B9" s="38"/>
      <c r="C9" s="38"/>
      <c r="D9" s="39"/>
      <c r="E9" s="39"/>
      <c r="F9" s="39"/>
      <c r="G9" s="39"/>
      <c r="H9" s="40"/>
      <c r="I9" s="40"/>
      <c r="J9" s="37"/>
      <c r="K9" s="38"/>
      <c r="L9" s="38"/>
      <c r="M9" s="39"/>
      <c r="N9" s="39"/>
      <c r="O9" s="39"/>
      <c r="P9" s="39"/>
      <c r="Q9" s="40"/>
      <c r="R9" s="40"/>
      <c r="S9" s="41"/>
      <c r="T9" s="41"/>
      <c r="U9" s="39"/>
      <c r="V9" s="39"/>
      <c r="W9" s="39"/>
      <c r="X9" s="39"/>
      <c r="Y9" s="42"/>
      <c r="Z9" s="42"/>
      <c r="AA9" s="42"/>
      <c r="AB9" s="43"/>
    </row>
    <row r="10" s="49" customFormat="true" ht="17.25" hidden="false" customHeight="true" outlineLevel="0" collapsed="false">
      <c r="A10" s="37"/>
      <c r="B10" s="45" t="s">
        <v>70</v>
      </c>
      <c r="C10" s="46" t="s">
        <v>71</v>
      </c>
      <c r="D10" s="46" t="s">
        <v>70</v>
      </c>
      <c r="E10" s="46" t="s">
        <v>71</v>
      </c>
      <c r="F10" s="46" t="s">
        <v>70</v>
      </c>
      <c r="G10" s="46" t="s">
        <v>71</v>
      </c>
      <c r="H10" s="46" t="s">
        <v>70</v>
      </c>
      <c r="I10" s="47" t="s">
        <v>71</v>
      </c>
      <c r="J10" s="37"/>
      <c r="K10" s="45" t="s">
        <v>70</v>
      </c>
      <c r="L10" s="46" t="s">
        <v>71</v>
      </c>
      <c r="M10" s="46" t="s">
        <v>70</v>
      </c>
      <c r="N10" s="46" t="s">
        <v>71</v>
      </c>
      <c r="O10" s="46" t="s">
        <v>70</v>
      </c>
      <c r="P10" s="46" t="s">
        <v>71</v>
      </c>
      <c r="Q10" s="46" t="s">
        <v>70</v>
      </c>
      <c r="R10" s="47" t="s">
        <v>71</v>
      </c>
      <c r="S10" s="48" t="s">
        <v>70</v>
      </c>
      <c r="T10" s="46" t="s">
        <v>71</v>
      </c>
      <c r="U10" s="46" t="s">
        <v>70</v>
      </c>
      <c r="V10" s="46" t="s">
        <v>71</v>
      </c>
      <c r="W10" s="46" t="s">
        <v>70</v>
      </c>
      <c r="X10" s="46" t="s">
        <v>71</v>
      </c>
      <c r="Y10" s="42"/>
      <c r="Z10" s="42"/>
      <c r="AA10" s="42"/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49" customFormat="true" ht="17.25" hidden="false" customHeight="true" outlineLevel="0" collapsed="false">
      <c r="A11" s="37"/>
      <c r="B11" s="45"/>
      <c r="C11" s="46"/>
      <c r="D11" s="46"/>
      <c r="E11" s="46"/>
      <c r="F11" s="46"/>
      <c r="G11" s="46"/>
      <c r="H11" s="46"/>
      <c r="I11" s="47"/>
      <c r="J11" s="37"/>
      <c r="K11" s="45"/>
      <c r="L11" s="46"/>
      <c r="M11" s="46"/>
      <c r="N11" s="46"/>
      <c r="O11" s="46"/>
      <c r="P11" s="46"/>
      <c r="Q11" s="46"/>
      <c r="R11" s="47"/>
      <c r="S11" s="48"/>
      <c r="T11" s="46"/>
      <c r="U11" s="46"/>
      <c r="V11" s="46"/>
      <c r="W11" s="46"/>
      <c r="X11" s="46"/>
      <c r="Y11" s="42"/>
      <c r="Z11" s="42"/>
      <c r="AA11" s="42"/>
      <c r="AB11" s="43"/>
      <c r="AC11" s="44"/>
      <c r="AD11" s="44"/>
    </row>
    <row r="12" s="56" customFormat="true" ht="33.2" hidden="false" customHeight="true" outlineLevel="0" collapsed="false">
      <c r="A12" s="50" t="s">
        <v>72</v>
      </c>
      <c r="B12" s="51" t="n">
        <v>36</v>
      </c>
      <c r="C12" s="51" t="n">
        <v>522</v>
      </c>
      <c r="D12" s="51" t="n">
        <v>0</v>
      </c>
      <c r="E12" s="51" t="n">
        <v>0</v>
      </c>
      <c r="F12" s="51" t="n">
        <v>3</v>
      </c>
      <c r="G12" s="51" t="n">
        <v>507</v>
      </c>
      <c r="H12" s="51" t="n">
        <v>15</v>
      </c>
      <c r="I12" s="51" t="n">
        <v>15</v>
      </c>
      <c r="J12" s="50" t="s">
        <v>73</v>
      </c>
      <c r="K12" s="52" t="n">
        <v>0</v>
      </c>
      <c r="L12" s="52" t="n">
        <v>0</v>
      </c>
      <c r="M12" s="53" t="s">
        <v>74</v>
      </c>
      <c r="N12" s="53" t="s">
        <v>74</v>
      </c>
      <c r="O12" s="52" t="n">
        <v>8</v>
      </c>
      <c r="P12" s="52" t="n">
        <v>0</v>
      </c>
      <c r="Q12" s="53" t="n">
        <v>0</v>
      </c>
      <c r="R12" s="53" t="n">
        <v>0</v>
      </c>
      <c r="S12" s="52" t="n">
        <v>1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 t="n">
        <v>1</v>
      </c>
      <c r="AA12" s="51" t="n">
        <v>8</v>
      </c>
      <c r="AB12" s="51" t="n">
        <v>13</v>
      </c>
      <c r="AC12" s="54"/>
      <c r="AD12" s="55"/>
    </row>
    <row r="13" s="51" customFormat="true" ht="33.2" hidden="false" customHeight="true" outlineLevel="0" collapsed="false">
      <c r="A13" s="50" t="s">
        <v>75</v>
      </c>
      <c r="B13" s="51" t="n">
        <v>38</v>
      </c>
      <c r="C13" s="51" t="n">
        <v>530</v>
      </c>
      <c r="D13" s="51" t="n">
        <v>0</v>
      </c>
      <c r="E13" s="51" t="n">
        <v>0</v>
      </c>
      <c r="F13" s="51" t="n">
        <v>1</v>
      </c>
      <c r="G13" s="51" t="n">
        <v>299</v>
      </c>
      <c r="H13" s="51" t="n">
        <v>16</v>
      </c>
      <c r="I13" s="51" t="n">
        <v>15</v>
      </c>
      <c r="J13" s="50" t="s">
        <v>75</v>
      </c>
      <c r="K13" s="57" t="n">
        <v>0</v>
      </c>
      <c r="L13" s="57" t="n">
        <v>0</v>
      </c>
      <c r="M13" s="58" t="n">
        <v>2</v>
      </c>
      <c r="N13" s="58" t="n">
        <v>216</v>
      </c>
      <c r="O13" s="57" t="n">
        <v>9</v>
      </c>
      <c r="P13" s="57" t="n">
        <v>0</v>
      </c>
      <c r="Q13" s="53" t="n">
        <v>0</v>
      </c>
      <c r="R13" s="53" t="n">
        <v>0</v>
      </c>
      <c r="S13" s="57" t="n">
        <v>1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1</v>
      </c>
      <c r="AA13" s="57" t="n">
        <v>8</v>
      </c>
      <c r="AB13" s="57" t="n">
        <v>13</v>
      </c>
    </row>
    <row r="14" s="59" customFormat="true" ht="33.2" hidden="false" customHeight="true" outlineLevel="0" collapsed="false">
      <c r="A14" s="50" t="s">
        <v>76</v>
      </c>
      <c r="B14" s="54" t="n">
        <v>39</v>
      </c>
      <c r="C14" s="54" t="n">
        <v>530</v>
      </c>
      <c r="D14" s="54" t="n">
        <v>0</v>
      </c>
      <c r="E14" s="54" t="n">
        <v>0</v>
      </c>
      <c r="F14" s="54" t="n">
        <v>1</v>
      </c>
      <c r="G14" s="54" t="n">
        <v>299</v>
      </c>
      <c r="H14" s="54" t="n">
        <v>16</v>
      </c>
      <c r="I14" s="54" t="n">
        <v>15</v>
      </c>
      <c r="J14" s="50" t="s">
        <v>76</v>
      </c>
      <c r="K14" s="54" t="n">
        <v>0</v>
      </c>
      <c r="L14" s="54" t="n">
        <v>0</v>
      </c>
      <c r="M14" s="54" t="n">
        <v>2</v>
      </c>
      <c r="N14" s="54" t="n">
        <v>216</v>
      </c>
      <c r="O14" s="54" t="n">
        <v>9</v>
      </c>
      <c r="P14" s="54" t="n">
        <v>0</v>
      </c>
      <c r="Q14" s="53" t="n">
        <v>0</v>
      </c>
      <c r="R14" s="53" t="n">
        <v>0</v>
      </c>
      <c r="S14" s="54" t="n">
        <v>11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1</v>
      </c>
      <c r="AA14" s="54" t="n">
        <v>8</v>
      </c>
      <c r="AB14" s="54" t="n">
        <v>13</v>
      </c>
      <c r="AC14" s="57"/>
    </row>
    <row r="15" s="56" customFormat="true" ht="33.2" hidden="false" customHeight="true" outlineLevel="0" collapsed="false">
      <c r="A15" s="50" t="s">
        <v>77</v>
      </c>
      <c r="B15" s="54" t="n">
        <v>39</v>
      </c>
      <c r="C15" s="54" t="n">
        <v>563</v>
      </c>
      <c r="D15" s="54" t="n">
        <v>0</v>
      </c>
      <c r="E15" s="54" t="n">
        <v>0</v>
      </c>
      <c r="F15" s="54" t="n">
        <v>1</v>
      </c>
      <c r="G15" s="54" t="n">
        <v>299</v>
      </c>
      <c r="H15" s="54" t="n">
        <v>17</v>
      </c>
      <c r="I15" s="54" t="n">
        <v>37</v>
      </c>
      <c r="J15" s="50" t="s">
        <v>77</v>
      </c>
      <c r="K15" s="54" t="n">
        <v>0</v>
      </c>
      <c r="L15" s="54" t="n">
        <v>0</v>
      </c>
      <c r="M15" s="54" t="n">
        <v>2</v>
      </c>
      <c r="N15" s="54" t="n">
        <v>227</v>
      </c>
      <c r="O15" s="54" t="n">
        <v>9</v>
      </c>
      <c r="P15" s="54" t="n">
        <v>0</v>
      </c>
      <c r="Q15" s="53" t="n">
        <v>0</v>
      </c>
      <c r="R15" s="53" t="n">
        <v>0</v>
      </c>
      <c r="S15" s="54" t="n">
        <v>1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1</v>
      </c>
      <c r="AA15" s="54" t="n">
        <v>8</v>
      </c>
      <c r="AB15" s="54" t="n">
        <v>13</v>
      </c>
      <c r="AC15" s="54"/>
    </row>
    <row r="16" s="28" customFormat="true" ht="33.2" hidden="false" customHeight="true" outlineLevel="0" collapsed="false">
      <c r="A16" s="60" t="s">
        <v>78</v>
      </c>
      <c r="B16" s="55" t="n">
        <v>38</v>
      </c>
      <c r="C16" s="55" t="n">
        <v>264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17</v>
      </c>
      <c r="I16" s="55" t="n">
        <v>37</v>
      </c>
      <c r="J16" s="60" t="s">
        <v>78</v>
      </c>
      <c r="K16" s="55" t="n">
        <v>0</v>
      </c>
      <c r="L16" s="55" t="n">
        <v>0</v>
      </c>
      <c r="M16" s="55" t="n">
        <v>2</v>
      </c>
      <c r="N16" s="55" t="n">
        <v>227</v>
      </c>
      <c r="O16" s="55" t="n">
        <v>9</v>
      </c>
      <c r="P16" s="55" t="n">
        <v>0</v>
      </c>
      <c r="Q16" s="53" t="n">
        <v>0</v>
      </c>
      <c r="R16" s="53" t="n">
        <v>0</v>
      </c>
      <c r="S16" s="55" t="n">
        <v>1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5" t="n">
        <v>1</v>
      </c>
      <c r="AA16" s="55" t="n">
        <v>8</v>
      </c>
      <c r="AB16" s="55" t="n">
        <v>13</v>
      </c>
      <c r="AC16" s="55"/>
    </row>
    <row r="17" customFormat="false" ht="28.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34.5" hidden="false" customHeight="true" outlineLevel="0" collapsed="false">
      <c r="A18" s="62" t="s">
        <v>79</v>
      </c>
      <c r="B18" s="57" t="n">
        <v>16</v>
      </c>
      <c r="C18" s="57" t="n">
        <v>179</v>
      </c>
      <c r="D18" s="55" t="n">
        <v>0</v>
      </c>
      <c r="E18" s="55" t="n">
        <v>0</v>
      </c>
      <c r="F18" s="55" t="n">
        <v>0</v>
      </c>
      <c r="G18" s="55" t="n">
        <v>0</v>
      </c>
      <c r="H18" s="52" t="n">
        <v>8</v>
      </c>
      <c r="I18" s="52" t="n">
        <v>37</v>
      </c>
      <c r="J18" s="62" t="s">
        <v>79</v>
      </c>
      <c r="K18" s="55" t="n">
        <v>0</v>
      </c>
      <c r="L18" s="55" t="n">
        <v>0</v>
      </c>
      <c r="M18" s="54" t="n">
        <v>1</v>
      </c>
      <c r="N18" s="54" t="n">
        <v>142</v>
      </c>
      <c r="O18" s="54" t="n">
        <v>3</v>
      </c>
      <c r="P18" s="55" t="n">
        <v>0</v>
      </c>
      <c r="Q18" s="53" t="n">
        <v>0</v>
      </c>
      <c r="R18" s="53" t="n">
        <v>0</v>
      </c>
      <c r="S18" s="54" t="n">
        <v>4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1</v>
      </c>
      <c r="AA18" s="54" t="n">
        <v>0</v>
      </c>
      <c r="AB18" s="54" t="n">
        <v>2</v>
      </c>
      <c r="AC18" s="63"/>
    </row>
    <row r="19" customFormat="false" ht="34.5" hidden="false" customHeight="true" outlineLevel="0" collapsed="false">
      <c r="A19" s="62" t="s">
        <v>80</v>
      </c>
      <c r="B19" s="57" t="n">
        <v>9</v>
      </c>
      <c r="C19" s="57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2" t="n">
        <v>3</v>
      </c>
      <c r="I19" s="52" t="n">
        <v>0</v>
      </c>
      <c r="J19" s="62" t="s">
        <v>80</v>
      </c>
      <c r="K19" s="55" t="n">
        <v>0</v>
      </c>
      <c r="L19" s="55" t="n">
        <v>0</v>
      </c>
      <c r="M19" s="54" t="n">
        <v>0</v>
      </c>
      <c r="N19" s="54" t="n">
        <v>0</v>
      </c>
      <c r="O19" s="54" t="n">
        <v>3</v>
      </c>
      <c r="P19" s="55" t="n">
        <v>0</v>
      </c>
      <c r="Q19" s="53" t="n">
        <v>0</v>
      </c>
      <c r="R19" s="53" t="n">
        <v>0</v>
      </c>
      <c r="S19" s="54" t="n">
        <v>3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61" t="n">
        <v>0</v>
      </c>
      <c r="AA19" s="54" t="n">
        <v>1</v>
      </c>
      <c r="AB19" s="54" t="n">
        <v>1</v>
      </c>
      <c r="AC19" s="63"/>
    </row>
    <row r="20" customFormat="false" ht="34.5" hidden="false" customHeight="true" outlineLevel="0" collapsed="false">
      <c r="A20" s="62" t="s">
        <v>81</v>
      </c>
      <c r="B20" s="57" t="n">
        <v>0</v>
      </c>
      <c r="C20" s="57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2" t="n">
        <v>0</v>
      </c>
      <c r="I20" s="52" t="n">
        <v>0</v>
      </c>
      <c r="J20" s="62" t="s">
        <v>81</v>
      </c>
      <c r="K20" s="55" t="n">
        <v>0</v>
      </c>
      <c r="L20" s="55" t="n">
        <v>0</v>
      </c>
      <c r="M20" s="54" t="n">
        <v>0</v>
      </c>
      <c r="N20" s="54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61" t="n">
        <v>0</v>
      </c>
      <c r="AA20" s="54" t="n">
        <v>1</v>
      </c>
      <c r="AB20" s="54" t="n">
        <v>1</v>
      </c>
      <c r="AC20" s="63"/>
    </row>
    <row r="21" customFormat="false" ht="34.5" hidden="false" customHeight="true" outlineLevel="0" collapsed="false">
      <c r="A21" s="62" t="s">
        <v>82</v>
      </c>
      <c r="B21" s="57" t="n">
        <v>0</v>
      </c>
      <c r="C21" s="57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2" t="n">
        <v>0</v>
      </c>
      <c r="I21" s="52" t="n">
        <v>0</v>
      </c>
      <c r="J21" s="62" t="s">
        <v>82</v>
      </c>
      <c r="K21" s="55" t="n">
        <v>0</v>
      </c>
      <c r="L21" s="55" t="n">
        <v>0</v>
      </c>
      <c r="M21" s="54" t="n">
        <v>0</v>
      </c>
      <c r="N21" s="54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61" t="n">
        <v>0</v>
      </c>
      <c r="AA21" s="54" t="n">
        <v>1</v>
      </c>
      <c r="AB21" s="54" t="n">
        <v>2</v>
      </c>
      <c r="AC21" s="63"/>
    </row>
    <row r="22" customFormat="false" ht="34.5" hidden="false" customHeight="true" outlineLevel="0" collapsed="false">
      <c r="A22" s="62" t="s">
        <v>83</v>
      </c>
      <c r="B22" s="57" t="n">
        <v>0</v>
      </c>
      <c r="C22" s="57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2" t="n">
        <v>0</v>
      </c>
      <c r="I22" s="52" t="n">
        <v>0</v>
      </c>
      <c r="J22" s="62" t="s">
        <v>83</v>
      </c>
      <c r="K22" s="55" t="n">
        <v>0</v>
      </c>
      <c r="L22" s="55" t="n">
        <v>0</v>
      </c>
      <c r="M22" s="54" t="n">
        <v>0</v>
      </c>
      <c r="N22" s="54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61" t="n">
        <v>0</v>
      </c>
      <c r="AA22" s="54" t="n">
        <v>1</v>
      </c>
      <c r="AB22" s="54" t="n">
        <v>1</v>
      </c>
      <c r="AC22" s="63"/>
    </row>
    <row r="23" customFormat="false" ht="34.5" hidden="false" customHeight="true" outlineLevel="0" collapsed="false">
      <c r="A23" s="62" t="s">
        <v>84</v>
      </c>
      <c r="B23" s="57" t="n">
        <v>1</v>
      </c>
      <c r="C23" s="57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2" t="n">
        <v>1</v>
      </c>
      <c r="I23" s="52" t="n">
        <v>0</v>
      </c>
      <c r="J23" s="62" t="s">
        <v>84</v>
      </c>
      <c r="K23" s="55" t="n">
        <v>0</v>
      </c>
      <c r="L23" s="55" t="n">
        <v>0</v>
      </c>
      <c r="M23" s="54" t="n">
        <v>0</v>
      </c>
      <c r="N23" s="54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61" t="n">
        <v>0</v>
      </c>
      <c r="AA23" s="54" t="n">
        <v>1</v>
      </c>
      <c r="AB23" s="54" t="n">
        <v>1</v>
      </c>
      <c r="AC23" s="63"/>
    </row>
    <row r="24" customFormat="false" ht="34.5" hidden="false" customHeight="true" outlineLevel="0" collapsed="false">
      <c r="A24" s="62" t="s">
        <v>85</v>
      </c>
      <c r="B24" s="57" t="n">
        <v>12</v>
      </c>
      <c r="C24" s="57" t="n">
        <v>85</v>
      </c>
      <c r="D24" s="55" t="n">
        <v>0</v>
      </c>
      <c r="E24" s="55" t="n">
        <v>0</v>
      </c>
      <c r="F24" s="55" t="n">
        <v>0</v>
      </c>
      <c r="G24" s="55" t="n">
        <v>0</v>
      </c>
      <c r="H24" s="52" t="n">
        <v>5</v>
      </c>
      <c r="I24" s="52" t="n">
        <v>0</v>
      </c>
      <c r="J24" s="62" t="s">
        <v>85</v>
      </c>
      <c r="K24" s="55" t="n">
        <v>0</v>
      </c>
      <c r="L24" s="55" t="n">
        <v>0</v>
      </c>
      <c r="M24" s="54" t="n">
        <v>1</v>
      </c>
      <c r="N24" s="54" t="n">
        <v>85</v>
      </c>
      <c r="O24" s="54" t="n">
        <v>3</v>
      </c>
      <c r="P24" s="55" t="n">
        <v>0</v>
      </c>
      <c r="Q24" s="53" t="n">
        <v>0</v>
      </c>
      <c r="R24" s="53" t="n">
        <v>0</v>
      </c>
      <c r="S24" s="54" t="n">
        <v>3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61" t="n">
        <v>0</v>
      </c>
      <c r="AA24" s="54" t="n">
        <v>1</v>
      </c>
      <c r="AB24" s="54" t="n">
        <v>1</v>
      </c>
      <c r="AC24" s="63"/>
    </row>
    <row r="25" customFormat="false" ht="34.5" hidden="false" customHeight="true" outlineLevel="0" collapsed="false">
      <c r="A25" s="62" t="s">
        <v>86</v>
      </c>
      <c r="B25" s="57" t="n">
        <v>0</v>
      </c>
      <c r="C25" s="57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2" t="n">
        <v>0</v>
      </c>
      <c r="I25" s="52" t="n">
        <v>0</v>
      </c>
      <c r="J25" s="62" t="s">
        <v>86</v>
      </c>
      <c r="K25" s="55" t="n">
        <v>0</v>
      </c>
      <c r="L25" s="55" t="n">
        <v>0</v>
      </c>
      <c r="M25" s="54" t="n">
        <v>0</v>
      </c>
      <c r="N25" s="54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61" t="n">
        <v>0</v>
      </c>
      <c r="AA25" s="54" t="n">
        <v>1</v>
      </c>
      <c r="AB25" s="54" t="n">
        <v>2</v>
      </c>
      <c r="AC25" s="63"/>
    </row>
    <row r="26" customFormat="false" ht="34.5" hidden="false" customHeight="true" outlineLevel="0" collapsed="false">
      <c r="A26" s="64" t="s">
        <v>87</v>
      </c>
      <c r="B26" s="65" t="n">
        <v>0</v>
      </c>
      <c r="C26" s="66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8" t="n">
        <v>0</v>
      </c>
      <c r="I26" s="68" t="n">
        <v>0</v>
      </c>
      <c r="J26" s="64" t="s">
        <v>87</v>
      </c>
      <c r="K26" s="67" t="n">
        <v>0</v>
      </c>
      <c r="L26" s="67" t="n">
        <v>0</v>
      </c>
      <c r="M26" s="66" t="n">
        <v>0</v>
      </c>
      <c r="N26" s="66" t="n">
        <v>0</v>
      </c>
      <c r="O26" s="66" t="n">
        <v>0</v>
      </c>
      <c r="P26" s="67" t="n">
        <v>0</v>
      </c>
      <c r="Q26" s="69" t="n">
        <v>0</v>
      </c>
      <c r="R26" s="69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1</v>
      </c>
      <c r="AB26" s="66" t="n">
        <v>2</v>
      </c>
      <c r="AC26" s="63"/>
    </row>
    <row r="27" s="76" customFormat="true" ht="14.25" hidden="false" customHeight="true" outlineLevel="0" collapsed="false">
      <c r="A27" s="32" t="s">
        <v>88</v>
      </c>
      <c r="B27" s="70"/>
      <c r="C27" s="70"/>
      <c r="D27" s="70"/>
      <c r="E27" s="70"/>
      <c r="F27" s="70"/>
      <c r="G27" s="71"/>
      <c r="H27" s="70"/>
      <c r="I27" s="72" t="s">
        <v>89</v>
      </c>
      <c r="J27" s="32" t="s">
        <v>8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33"/>
      <c r="V27" s="73"/>
      <c r="W27" s="73"/>
      <c r="X27" s="73"/>
      <c r="Y27" s="73"/>
      <c r="Z27" s="73"/>
      <c r="AA27" s="73"/>
      <c r="AB27" s="74" t="s">
        <v>89</v>
      </c>
      <c r="AC27" s="73"/>
      <c r="AD27" s="75"/>
      <c r="AE27" s="75"/>
      <c r="AF27" s="75"/>
      <c r="AG27" s="75"/>
    </row>
    <row r="28" customFormat="false" ht="14.25" hidden="false" customHeight="false" outlineLevel="0" collapsed="false">
      <c r="A28" s="32"/>
      <c r="B28" s="77"/>
      <c r="C28" s="36"/>
      <c r="D28" s="36"/>
      <c r="E28" s="20"/>
      <c r="F28" s="20"/>
      <c r="J28" s="32"/>
    </row>
    <row r="33" customFormat="false" ht="14.25" hidden="false" customHeight="false" outlineLevel="0" collapsed="false">
      <c r="N33" s="19" t="s">
        <v>90</v>
      </c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1.87"/>
    <col collapsed="false" customWidth="true" hidden="false" outlineLevel="0" max="2" min="2" style="248" width="5.24"/>
    <col collapsed="false" customWidth="true" hidden="false" outlineLevel="0" max="3" min="3" style="248" width="5.36"/>
    <col collapsed="false" customWidth="true" hidden="false" outlineLevel="0" max="4" min="4" style="248" width="7.12"/>
    <col collapsed="false" customWidth="true" hidden="false" outlineLevel="0" max="5" min="5" style="248" width="5.87"/>
    <col collapsed="false" customWidth="true" hidden="false" outlineLevel="0" max="6" min="6" style="248" width="5.24"/>
    <col collapsed="false" customWidth="true" hidden="false" outlineLevel="0" max="8" min="7" style="248" width="5.36"/>
    <col collapsed="false" customWidth="true" hidden="false" outlineLevel="0" max="9" min="9" style="248" width="5.99"/>
    <col collapsed="false" customWidth="true" hidden="false" outlineLevel="0" max="12" min="10" style="248" width="5.36"/>
    <col collapsed="false" customWidth="true" hidden="false" outlineLevel="0" max="13" min="13" style="248" width="5.87"/>
    <col collapsed="false" customWidth="true" hidden="false" outlineLevel="0" max="14" min="14" style="248" width="6.5"/>
    <col collapsed="false" customWidth="true" hidden="false" outlineLevel="0" max="17" min="15" style="248" width="6.62"/>
    <col collapsed="false" customWidth="true" hidden="false" outlineLevel="0" max="18" min="18" style="248" width="6.99"/>
    <col collapsed="false" customWidth="true" hidden="false" outlineLevel="0" max="21" min="19" style="248" width="6.62"/>
    <col collapsed="false" customWidth="true" hidden="false" outlineLevel="0" max="22" min="22" style="248" width="6.87"/>
    <col collapsed="false" customWidth="true" hidden="false" outlineLevel="0" max="25" min="23" style="248" width="6.62"/>
    <col collapsed="false" customWidth="false" hidden="false" outlineLevel="0" max="257" min="26" style="248" width="8.99"/>
  </cols>
  <sheetData>
    <row r="1" customFormat="false" ht="11.25" hidden="false" customHeight="true" outlineLevel="0" collapsed="false">
      <c r="B1" s="56"/>
      <c r="C1" s="56"/>
      <c r="D1" s="56"/>
      <c r="E1" s="525"/>
      <c r="F1" s="525"/>
      <c r="G1" s="525"/>
      <c r="H1" s="525"/>
      <c r="I1" s="124"/>
      <c r="J1" s="56"/>
      <c r="K1" s="56"/>
      <c r="L1" s="56"/>
      <c r="M1" s="56"/>
      <c r="N1" s="56"/>
      <c r="O1" s="525"/>
      <c r="P1" s="525"/>
      <c r="Q1" s="525"/>
      <c r="R1" s="525"/>
      <c r="S1" s="525"/>
      <c r="T1" s="525"/>
      <c r="U1" s="124"/>
    </row>
    <row r="2" customFormat="false" ht="14.25" hidden="false" customHeight="true" outlineLevel="0" collapsed="false">
      <c r="A2" s="25" t="s">
        <v>585</v>
      </c>
      <c r="Y2" s="24" t="s">
        <v>586</v>
      </c>
    </row>
    <row r="3" customFormat="false" ht="13.5" hidden="false" customHeight="true" outlineLevel="0" collapsed="false"/>
    <row r="4" s="525" customFormat="true" ht="45" hidden="false" customHeight="true" outlineLevel="0" collapsed="false">
      <c r="A4" s="29" t="s">
        <v>58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88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525" customFormat="true" ht="14.25" hidden="false" customHeight="true" outlineLevel="0" collapsed="false">
      <c r="A5" s="134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167" customFormat="true" ht="14.25" hidden="false" customHeight="true" outlineLevel="0" collapsed="false">
      <c r="A6" s="32" t="s">
        <v>446</v>
      </c>
      <c r="B6" s="214"/>
      <c r="C6" s="73"/>
      <c r="D6" s="73"/>
      <c r="E6" s="73"/>
      <c r="F6" s="73"/>
      <c r="G6" s="73"/>
      <c r="H6" s="73"/>
      <c r="I6" s="214"/>
      <c r="J6" s="214"/>
      <c r="K6" s="73"/>
      <c r="L6" s="73"/>
      <c r="M6" s="73"/>
      <c r="N6" s="73"/>
      <c r="O6" s="73"/>
      <c r="P6" s="73"/>
      <c r="Q6" s="73"/>
      <c r="R6" s="73"/>
      <c r="S6" s="73"/>
      <c r="T6" s="73"/>
      <c r="U6" s="214"/>
      <c r="Y6" s="80" t="s">
        <v>447</v>
      </c>
    </row>
    <row r="7" s="525" customFormat="true" ht="30.95" hidden="false" customHeight="true" outlineLevel="0" collapsed="false">
      <c r="A7" s="81" t="s">
        <v>589</v>
      </c>
      <c r="B7" s="217" t="s">
        <v>590</v>
      </c>
      <c r="C7" s="217"/>
      <c r="D7" s="217"/>
      <c r="E7" s="217"/>
      <c r="F7" s="39" t="s">
        <v>591</v>
      </c>
      <c r="G7" s="39"/>
      <c r="H7" s="39"/>
      <c r="I7" s="39"/>
      <c r="J7" s="40" t="s">
        <v>592</v>
      </c>
      <c r="K7" s="40"/>
      <c r="L7" s="40"/>
      <c r="M7" s="40"/>
      <c r="N7" s="41" t="s">
        <v>593</v>
      </c>
      <c r="O7" s="41"/>
      <c r="P7" s="41"/>
      <c r="Q7" s="41"/>
      <c r="R7" s="40" t="s">
        <v>594</v>
      </c>
      <c r="S7" s="40"/>
      <c r="T7" s="40"/>
      <c r="U7" s="40"/>
      <c r="V7" s="40" t="s">
        <v>595</v>
      </c>
      <c r="W7" s="40"/>
      <c r="X7" s="40"/>
      <c r="Y7" s="40"/>
    </row>
    <row r="8" s="525" customFormat="true" ht="30.95" hidden="false" customHeight="true" outlineLevel="0" collapsed="false">
      <c r="A8" s="81"/>
      <c r="B8" s="89" t="s">
        <v>596</v>
      </c>
      <c r="C8" s="261" t="s">
        <v>597</v>
      </c>
      <c r="D8" s="261"/>
      <c r="E8" s="88" t="s">
        <v>598</v>
      </c>
      <c r="F8" s="89" t="s">
        <v>596</v>
      </c>
      <c r="G8" s="263" t="s">
        <v>597</v>
      </c>
      <c r="H8" s="263"/>
      <c r="I8" s="89" t="s">
        <v>544</v>
      </c>
      <c r="J8" s="89" t="s">
        <v>596</v>
      </c>
      <c r="K8" s="263" t="s">
        <v>597</v>
      </c>
      <c r="L8" s="263"/>
      <c r="M8" s="88" t="s">
        <v>544</v>
      </c>
      <c r="N8" s="115" t="s">
        <v>596</v>
      </c>
      <c r="O8" s="263" t="s">
        <v>597</v>
      </c>
      <c r="P8" s="263"/>
      <c r="Q8" s="89" t="s">
        <v>544</v>
      </c>
      <c r="R8" s="89" t="s">
        <v>596</v>
      </c>
      <c r="S8" s="263" t="s">
        <v>597</v>
      </c>
      <c r="T8" s="263"/>
      <c r="U8" s="88" t="s">
        <v>544</v>
      </c>
      <c r="V8" s="89" t="s">
        <v>596</v>
      </c>
      <c r="W8" s="263" t="s">
        <v>597</v>
      </c>
      <c r="X8" s="263"/>
      <c r="Y8" s="88" t="s">
        <v>544</v>
      </c>
    </row>
    <row r="9" s="525" customFormat="true" ht="31.5" hidden="false" customHeight="true" outlineLevel="0" collapsed="false">
      <c r="A9" s="81"/>
      <c r="B9" s="89"/>
      <c r="C9" s="88" t="s">
        <v>599</v>
      </c>
      <c r="D9" s="88" t="s">
        <v>600</v>
      </c>
      <c r="E9" s="88"/>
      <c r="F9" s="89"/>
      <c r="G9" s="88" t="s">
        <v>599</v>
      </c>
      <c r="H9" s="88" t="s">
        <v>600</v>
      </c>
      <c r="I9" s="89"/>
      <c r="J9" s="89"/>
      <c r="K9" s="88" t="s">
        <v>599</v>
      </c>
      <c r="L9" s="88" t="s">
        <v>600</v>
      </c>
      <c r="M9" s="88"/>
      <c r="N9" s="115"/>
      <c r="O9" s="88" t="s">
        <v>599</v>
      </c>
      <c r="P9" s="88" t="s">
        <v>600</v>
      </c>
      <c r="Q9" s="89"/>
      <c r="R9" s="89"/>
      <c r="S9" s="88" t="s">
        <v>599</v>
      </c>
      <c r="T9" s="88" t="s">
        <v>600</v>
      </c>
      <c r="U9" s="88"/>
      <c r="V9" s="89"/>
      <c r="W9" s="88" t="s">
        <v>599</v>
      </c>
      <c r="X9" s="88" t="s">
        <v>600</v>
      </c>
      <c r="Y9" s="88"/>
    </row>
    <row r="10" s="525" customFormat="true" ht="33" hidden="false" customHeight="true" outlineLevel="0" collapsed="false">
      <c r="A10" s="50" t="s">
        <v>72</v>
      </c>
      <c r="B10" s="570" t="s">
        <v>74</v>
      </c>
      <c r="C10" s="329" t="s">
        <v>74</v>
      </c>
      <c r="D10" s="329" t="s">
        <v>74</v>
      </c>
      <c r="E10" s="329" t="s">
        <v>74</v>
      </c>
      <c r="F10" s="329" t="s">
        <v>74</v>
      </c>
      <c r="G10" s="329" t="s">
        <v>74</v>
      </c>
      <c r="H10" s="329" t="s">
        <v>74</v>
      </c>
      <c r="I10" s="329" t="s">
        <v>74</v>
      </c>
      <c r="J10" s="329" t="s">
        <v>74</v>
      </c>
      <c r="K10" s="329" t="s">
        <v>74</v>
      </c>
      <c r="L10" s="329" t="s">
        <v>74</v>
      </c>
      <c r="M10" s="329" t="s">
        <v>74</v>
      </c>
      <c r="N10" s="329" t="s">
        <v>74</v>
      </c>
      <c r="O10" s="329" t="s">
        <v>74</v>
      </c>
      <c r="P10" s="329" t="s">
        <v>74</v>
      </c>
      <c r="Q10" s="329" t="s">
        <v>74</v>
      </c>
      <c r="R10" s="329" t="s">
        <v>74</v>
      </c>
      <c r="S10" s="329" t="s">
        <v>74</v>
      </c>
      <c r="T10" s="329" t="s">
        <v>74</v>
      </c>
      <c r="U10" s="329" t="s">
        <v>74</v>
      </c>
      <c r="V10" s="329" t="s">
        <v>74</v>
      </c>
      <c r="W10" s="329" t="s">
        <v>74</v>
      </c>
      <c r="X10" s="329" t="s">
        <v>74</v>
      </c>
      <c r="Y10" s="329" t="s">
        <v>74</v>
      </c>
    </row>
    <row r="11" s="525" customFormat="true" ht="33" hidden="false" customHeight="true" outlineLevel="0" collapsed="false">
      <c r="A11" s="50" t="s">
        <v>75</v>
      </c>
      <c r="B11" s="570" t="s">
        <v>74</v>
      </c>
      <c r="C11" s="329" t="s">
        <v>74</v>
      </c>
      <c r="D11" s="329" t="s">
        <v>74</v>
      </c>
      <c r="E11" s="329" t="s">
        <v>74</v>
      </c>
      <c r="F11" s="329" t="s">
        <v>74</v>
      </c>
      <c r="G11" s="329" t="s">
        <v>74</v>
      </c>
      <c r="H11" s="329" t="s">
        <v>74</v>
      </c>
      <c r="I11" s="329" t="s">
        <v>74</v>
      </c>
      <c r="J11" s="329" t="s">
        <v>74</v>
      </c>
      <c r="K11" s="329" t="s">
        <v>74</v>
      </c>
      <c r="L11" s="329" t="s">
        <v>74</v>
      </c>
      <c r="M11" s="329" t="s">
        <v>74</v>
      </c>
      <c r="N11" s="329" t="s">
        <v>74</v>
      </c>
      <c r="O11" s="329" t="s">
        <v>74</v>
      </c>
      <c r="P11" s="329" t="s">
        <v>74</v>
      </c>
      <c r="Q11" s="329" t="s">
        <v>74</v>
      </c>
      <c r="R11" s="329" t="s">
        <v>74</v>
      </c>
      <c r="S11" s="329" t="s">
        <v>74</v>
      </c>
      <c r="T11" s="329" t="s">
        <v>74</v>
      </c>
      <c r="U11" s="329" t="s">
        <v>74</v>
      </c>
      <c r="V11" s="329" t="s">
        <v>74</v>
      </c>
      <c r="W11" s="329" t="s">
        <v>74</v>
      </c>
      <c r="X11" s="329" t="s">
        <v>74</v>
      </c>
      <c r="Y11" s="329" t="s">
        <v>74</v>
      </c>
    </row>
    <row r="12" s="571" customFormat="true" ht="33" hidden="false" customHeight="true" outlineLevel="0" collapsed="false">
      <c r="A12" s="50" t="s">
        <v>76</v>
      </c>
      <c r="B12" s="570" t="s">
        <v>74</v>
      </c>
      <c r="C12" s="329" t="s">
        <v>74</v>
      </c>
      <c r="D12" s="329" t="s">
        <v>74</v>
      </c>
      <c r="E12" s="329" t="s">
        <v>74</v>
      </c>
      <c r="F12" s="329" t="s">
        <v>74</v>
      </c>
      <c r="G12" s="329" t="s">
        <v>74</v>
      </c>
      <c r="H12" s="329" t="s">
        <v>74</v>
      </c>
      <c r="I12" s="329" t="s">
        <v>74</v>
      </c>
      <c r="J12" s="329" t="s">
        <v>74</v>
      </c>
      <c r="K12" s="329" t="s">
        <v>74</v>
      </c>
      <c r="L12" s="329" t="s">
        <v>74</v>
      </c>
      <c r="M12" s="329" t="s">
        <v>74</v>
      </c>
      <c r="N12" s="329" t="s">
        <v>74</v>
      </c>
      <c r="O12" s="329" t="s">
        <v>74</v>
      </c>
      <c r="P12" s="329" t="s">
        <v>74</v>
      </c>
      <c r="Q12" s="329" t="s">
        <v>74</v>
      </c>
      <c r="R12" s="329" t="s">
        <v>74</v>
      </c>
      <c r="S12" s="329" t="s">
        <v>74</v>
      </c>
      <c r="T12" s="329" t="s">
        <v>74</v>
      </c>
      <c r="U12" s="329" t="s">
        <v>74</v>
      </c>
      <c r="V12" s="329" t="s">
        <v>74</v>
      </c>
      <c r="W12" s="329" t="s">
        <v>74</v>
      </c>
      <c r="X12" s="329" t="s">
        <v>74</v>
      </c>
      <c r="Y12" s="329" t="s">
        <v>74</v>
      </c>
    </row>
    <row r="13" s="573" customFormat="true" ht="33" hidden="false" customHeight="true" outlineLevel="0" collapsed="false">
      <c r="A13" s="50" t="s">
        <v>77</v>
      </c>
      <c r="B13" s="572" t="n">
        <v>14</v>
      </c>
      <c r="C13" s="171" t="n">
        <v>30</v>
      </c>
      <c r="D13" s="171" t="n">
        <v>642</v>
      </c>
      <c r="E13" s="171" t="n">
        <v>286</v>
      </c>
      <c r="F13" s="171" t="n">
        <v>9</v>
      </c>
      <c r="G13" s="171" t="n">
        <v>0</v>
      </c>
      <c r="H13" s="171" t="n">
        <v>482</v>
      </c>
      <c r="I13" s="171" t="n">
        <v>258</v>
      </c>
      <c r="J13" s="171" t="n">
        <v>2</v>
      </c>
      <c r="K13" s="171" t="n">
        <v>30</v>
      </c>
      <c r="L13" s="171" t="n">
        <v>0</v>
      </c>
      <c r="M13" s="171" t="n">
        <v>11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3</v>
      </c>
      <c r="S13" s="171" t="n">
        <v>0</v>
      </c>
      <c r="T13" s="171" t="n">
        <v>160</v>
      </c>
      <c r="U13" s="171" t="n">
        <v>17</v>
      </c>
      <c r="V13" s="171" t="n">
        <v>0</v>
      </c>
      <c r="W13" s="171" t="n">
        <v>0</v>
      </c>
      <c r="X13" s="171" t="n">
        <v>0</v>
      </c>
      <c r="Y13" s="171" t="n">
        <v>0</v>
      </c>
    </row>
    <row r="14" s="525" customFormat="true" ht="33" hidden="false" customHeight="true" outlineLevel="0" collapsed="false">
      <c r="A14" s="60" t="s">
        <v>78</v>
      </c>
      <c r="B14" s="574" t="n">
        <v>30</v>
      </c>
      <c r="C14" s="206" t="n">
        <v>105</v>
      </c>
      <c r="D14" s="206" t="n">
        <v>1235</v>
      </c>
      <c r="E14" s="206" t="n">
        <v>407</v>
      </c>
      <c r="F14" s="206" t="n">
        <v>13</v>
      </c>
      <c r="G14" s="206" t="n">
        <v>0</v>
      </c>
      <c r="H14" s="206" t="n">
        <v>645</v>
      </c>
      <c r="I14" s="206" t="n">
        <v>331</v>
      </c>
      <c r="J14" s="206" t="n">
        <v>5</v>
      </c>
      <c r="K14" s="206" t="n">
        <v>105</v>
      </c>
      <c r="L14" s="206" t="n">
        <v>65</v>
      </c>
      <c r="M14" s="206" t="n">
        <v>4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12</v>
      </c>
      <c r="S14" s="206" t="n">
        <v>0</v>
      </c>
      <c r="T14" s="206" t="n">
        <v>525</v>
      </c>
      <c r="U14" s="206" t="n">
        <v>36</v>
      </c>
      <c r="V14" s="171" t="n">
        <v>0</v>
      </c>
      <c r="W14" s="171" t="n">
        <v>0</v>
      </c>
      <c r="X14" s="171" t="n">
        <v>0</v>
      </c>
      <c r="Y14" s="171" t="n">
        <v>0</v>
      </c>
    </row>
    <row r="15" s="525" customFormat="true" ht="24" hidden="false" customHeight="true" outlineLevel="0" collapsed="false">
      <c r="A15" s="60"/>
      <c r="B15" s="575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</row>
    <row r="16" s="571" customFormat="true" ht="33" hidden="false" customHeight="true" outlineLevel="0" collapsed="false">
      <c r="A16" s="62" t="s">
        <v>79</v>
      </c>
      <c r="B16" s="171" t="n">
        <v>12</v>
      </c>
      <c r="C16" s="171" t="n">
        <v>46</v>
      </c>
      <c r="D16" s="171" t="n">
        <v>207</v>
      </c>
      <c r="E16" s="171" t="n">
        <v>130</v>
      </c>
      <c r="F16" s="171" t="n">
        <v>5</v>
      </c>
      <c r="G16" s="206" t="n">
        <v>0</v>
      </c>
      <c r="H16" s="171" t="n">
        <v>140</v>
      </c>
      <c r="I16" s="171" t="n">
        <v>99</v>
      </c>
      <c r="J16" s="171" t="n">
        <v>2</v>
      </c>
      <c r="K16" s="171" t="n">
        <v>46</v>
      </c>
      <c r="L16" s="171" t="n">
        <v>29</v>
      </c>
      <c r="M16" s="171" t="n">
        <v>15</v>
      </c>
      <c r="N16" s="206" t="n">
        <v>0</v>
      </c>
      <c r="O16" s="206" t="n">
        <v>0</v>
      </c>
      <c r="P16" s="206" t="n">
        <v>0</v>
      </c>
      <c r="Q16" s="206" t="n">
        <v>0</v>
      </c>
      <c r="R16" s="171" t="n">
        <v>5</v>
      </c>
      <c r="S16" s="206" t="n">
        <v>0</v>
      </c>
      <c r="T16" s="171" t="n">
        <v>38</v>
      </c>
      <c r="U16" s="171" t="n">
        <v>16</v>
      </c>
      <c r="V16" s="171" t="n">
        <v>0</v>
      </c>
      <c r="W16" s="171" t="n">
        <v>0</v>
      </c>
      <c r="X16" s="171" t="n">
        <v>0</v>
      </c>
      <c r="Y16" s="171" t="n">
        <v>0</v>
      </c>
    </row>
    <row r="17" s="525" customFormat="true" ht="33" hidden="false" customHeight="true" outlineLevel="0" collapsed="false">
      <c r="A17" s="62" t="s">
        <v>80</v>
      </c>
      <c r="B17" s="171" t="n">
        <v>8</v>
      </c>
      <c r="C17" s="171" t="n">
        <v>50</v>
      </c>
      <c r="D17" s="171" t="n">
        <v>560</v>
      </c>
      <c r="E17" s="171" t="n">
        <v>133</v>
      </c>
      <c r="F17" s="171" t="n">
        <v>3</v>
      </c>
      <c r="G17" s="206" t="n">
        <v>0</v>
      </c>
      <c r="H17" s="171" t="n">
        <v>263</v>
      </c>
      <c r="I17" s="171" t="n">
        <v>102</v>
      </c>
      <c r="J17" s="171" t="n">
        <v>2</v>
      </c>
      <c r="K17" s="171" t="n">
        <v>50</v>
      </c>
      <c r="L17" s="171" t="n">
        <v>35</v>
      </c>
      <c r="M17" s="171" t="n">
        <v>21</v>
      </c>
      <c r="N17" s="206" t="n">
        <v>0</v>
      </c>
      <c r="O17" s="206" t="n">
        <v>0</v>
      </c>
      <c r="P17" s="206" t="n">
        <v>0</v>
      </c>
      <c r="Q17" s="206" t="n">
        <v>0</v>
      </c>
      <c r="R17" s="171" t="n">
        <v>3</v>
      </c>
      <c r="S17" s="206" t="n">
        <v>0</v>
      </c>
      <c r="T17" s="171" t="n">
        <v>262</v>
      </c>
      <c r="U17" s="171" t="n">
        <v>10</v>
      </c>
      <c r="V17" s="171" t="n">
        <v>0</v>
      </c>
      <c r="W17" s="171" t="n">
        <v>0</v>
      </c>
      <c r="X17" s="171" t="n">
        <v>0</v>
      </c>
      <c r="Y17" s="171" t="n">
        <v>0</v>
      </c>
    </row>
    <row r="18" s="571" customFormat="true" ht="33" hidden="false" customHeight="true" outlineLevel="0" collapsed="false">
      <c r="A18" s="62" t="s">
        <v>81</v>
      </c>
      <c r="B18" s="171" t="n">
        <v>2</v>
      </c>
      <c r="C18" s="206" t="n">
        <v>0</v>
      </c>
      <c r="D18" s="171" t="n">
        <v>16</v>
      </c>
      <c r="E18" s="171" t="n">
        <v>11</v>
      </c>
      <c r="F18" s="171" t="n">
        <v>1</v>
      </c>
      <c r="G18" s="171" t="n">
        <v>0</v>
      </c>
      <c r="H18" s="171" t="n">
        <v>16</v>
      </c>
      <c r="I18" s="171" t="n">
        <v>11</v>
      </c>
      <c r="J18" s="171" t="n">
        <v>0</v>
      </c>
      <c r="K18" s="171" t="n">
        <v>0</v>
      </c>
      <c r="L18" s="171" t="n">
        <v>0</v>
      </c>
      <c r="M18" s="171" t="n">
        <v>0</v>
      </c>
      <c r="N18" s="206" t="n">
        <v>0</v>
      </c>
      <c r="O18" s="206" t="n">
        <v>0</v>
      </c>
      <c r="P18" s="206" t="n">
        <v>0</v>
      </c>
      <c r="Q18" s="206" t="n">
        <v>0</v>
      </c>
      <c r="R18" s="171" t="n">
        <v>1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</row>
    <row r="19" s="525" customFormat="true" ht="33" hidden="false" customHeight="true" outlineLevel="0" collapsed="false">
      <c r="A19" s="62" t="s">
        <v>82</v>
      </c>
      <c r="B19" s="171" t="n">
        <v>0</v>
      </c>
      <c r="C19" s="171" t="n">
        <v>0</v>
      </c>
      <c r="D19" s="171" t="n">
        <v>0</v>
      </c>
      <c r="E19" s="171" t="n">
        <v>0</v>
      </c>
      <c r="F19" s="206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206" t="n">
        <v>0</v>
      </c>
      <c r="O19" s="206" t="n">
        <v>0</v>
      </c>
      <c r="P19" s="206" t="n">
        <v>0</v>
      </c>
      <c r="Q19" s="206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</row>
    <row r="20" s="571" customFormat="true" ht="33" hidden="false" customHeight="true" outlineLevel="0" collapsed="false">
      <c r="A20" s="62" t="s">
        <v>83</v>
      </c>
      <c r="B20" s="171" t="n">
        <v>2</v>
      </c>
      <c r="C20" s="171" t="n">
        <v>9</v>
      </c>
      <c r="D20" s="171" t="n">
        <v>65</v>
      </c>
      <c r="E20" s="171" t="n">
        <v>37</v>
      </c>
      <c r="F20" s="171" t="n">
        <v>1</v>
      </c>
      <c r="G20" s="171" t="n">
        <v>0</v>
      </c>
      <c r="H20" s="171" t="n">
        <v>64</v>
      </c>
      <c r="I20" s="171" t="n">
        <v>33</v>
      </c>
      <c r="J20" s="171" t="n">
        <v>1</v>
      </c>
      <c r="K20" s="171" t="n">
        <v>9</v>
      </c>
      <c r="L20" s="171" t="n">
        <v>1</v>
      </c>
      <c r="M20" s="171" t="n">
        <v>4</v>
      </c>
      <c r="N20" s="206" t="n">
        <v>0</v>
      </c>
      <c r="O20" s="206" t="n">
        <v>0</v>
      </c>
      <c r="P20" s="206" t="n">
        <v>0</v>
      </c>
      <c r="Q20" s="206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</row>
    <row r="21" s="525" customFormat="true" ht="33" hidden="false" customHeight="true" outlineLevel="0" collapsed="false">
      <c r="A21" s="62" t="s">
        <v>84</v>
      </c>
      <c r="B21" s="171" t="n">
        <v>0</v>
      </c>
      <c r="C21" s="171" t="n">
        <v>0</v>
      </c>
      <c r="D21" s="171" t="n">
        <v>0</v>
      </c>
      <c r="E21" s="171" t="n">
        <v>0</v>
      </c>
      <c r="F21" s="206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206" t="n">
        <v>0</v>
      </c>
      <c r="P21" s="206" t="n">
        <v>0</v>
      </c>
      <c r="Q21" s="206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</row>
    <row r="22" s="571" customFormat="true" ht="33" hidden="false" customHeight="true" outlineLevel="0" collapsed="false">
      <c r="A22" s="62" t="s">
        <v>85</v>
      </c>
      <c r="B22" s="171" t="n">
        <v>6</v>
      </c>
      <c r="C22" s="171" t="n">
        <v>0</v>
      </c>
      <c r="D22" s="171" t="n">
        <v>387</v>
      </c>
      <c r="E22" s="171" t="n">
        <v>96</v>
      </c>
      <c r="F22" s="171" t="n">
        <v>3</v>
      </c>
      <c r="G22" s="171" t="n">
        <v>0</v>
      </c>
      <c r="H22" s="171" t="n">
        <v>162</v>
      </c>
      <c r="I22" s="171" t="n">
        <v>86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206" t="n">
        <v>0</v>
      </c>
      <c r="P22" s="206" t="n">
        <v>0</v>
      </c>
      <c r="Q22" s="206" t="n">
        <v>0</v>
      </c>
      <c r="R22" s="171" t="n">
        <v>3</v>
      </c>
      <c r="S22" s="171" t="n">
        <v>0</v>
      </c>
      <c r="T22" s="171" t="n">
        <v>225</v>
      </c>
      <c r="U22" s="171" t="n">
        <v>10</v>
      </c>
      <c r="V22" s="171" t="n">
        <v>0</v>
      </c>
      <c r="W22" s="171" t="n">
        <v>0</v>
      </c>
      <c r="X22" s="171" t="n">
        <v>0</v>
      </c>
      <c r="Y22" s="171" t="n">
        <v>0</v>
      </c>
    </row>
    <row r="23" s="525" customFormat="true" ht="33" hidden="false" customHeight="true" outlineLevel="0" collapsed="false">
      <c r="A23" s="62" t="s">
        <v>568</v>
      </c>
      <c r="B23" s="572" t="n">
        <v>0</v>
      </c>
      <c r="C23" s="171" t="n">
        <v>0</v>
      </c>
      <c r="D23" s="171" t="n">
        <v>0</v>
      </c>
      <c r="E23" s="171" t="n">
        <v>0</v>
      </c>
      <c r="F23" s="206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206" t="n">
        <v>0</v>
      </c>
      <c r="L23" s="171" t="n">
        <v>0</v>
      </c>
      <c r="M23" s="171" t="n">
        <v>0</v>
      </c>
      <c r="N23" s="171" t="n">
        <v>0</v>
      </c>
      <c r="O23" s="206" t="n">
        <v>0</v>
      </c>
      <c r="P23" s="206" t="n">
        <v>0</v>
      </c>
      <c r="Q23" s="206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</row>
    <row r="24" s="571" customFormat="true" ht="33" hidden="false" customHeight="true" outlineLevel="0" collapsed="false">
      <c r="A24" s="64" t="s">
        <v>87</v>
      </c>
      <c r="B24" s="577" t="n">
        <v>0</v>
      </c>
      <c r="C24" s="209" t="n">
        <v>0</v>
      </c>
      <c r="D24" s="209" t="n">
        <v>0</v>
      </c>
      <c r="E24" s="209" t="n">
        <v>0</v>
      </c>
      <c r="F24" s="173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173" t="n">
        <v>0</v>
      </c>
      <c r="L24" s="209" t="n">
        <v>0</v>
      </c>
      <c r="M24" s="209" t="n">
        <v>0</v>
      </c>
      <c r="N24" s="209" t="n">
        <v>0</v>
      </c>
      <c r="O24" s="173" t="n">
        <v>0</v>
      </c>
      <c r="P24" s="173" t="n">
        <v>0</v>
      </c>
      <c r="Q24" s="173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</row>
    <row r="25" s="525" customFormat="true" ht="14.25" hidden="false" customHeight="true" outlineLevel="0" collapsed="false">
      <c r="A25" s="578" t="s">
        <v>537</v>
      </c>
      <c r="B25" s="76"/>
      <c r="C25" s="207"/>
      <c r="D25" s="207"/>
      <c r="E25" s="579"/>
      <c r="F25" s="579"/>
      <c r="G25" s="579"/>
      <c r="H25" s="579"/>
      <c r="I25" s="214"/>
      <c r="J25" s="76"/>
      <c r="K25" s="207"/>
      <c r="L25" s="207"/>
      <c r="M25" s="207"/>
      <c r="N25" s="207"/>
      <c r="O25" s="193"/>
      <c r="P25" s="579"/>
      <c r="Q25" s="579"/>
      <c r="R25" s="579"/>
      <c r="S25" s="579"/>
      <c r="T25" s="579"/>
      <c r="Y25" s="214" t="s">
        <v>545</v>
      </c>
    </row>
    <row r="26" s="580" customFormat="true" ht="14.25" hidden="false" customHeight="true" outlineLevel="0" collapsed="false">
      <c r="A26" s="33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48" t="s">
        <v>601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99"/>
    <col collapsed="false" customWidth="true" hidden="false" outlineLevel="0" max="2" min="2" style="248" width="9.75"/>
    <col collapsed="false" customWidth="true" hidden="false" outlineLevel="0" max="4" min="3" style="248" width="9.87"/>
    <col collapsed="false" customWidth="true" hidden="false" outlineLevel="0" max="5" min="5" style="248" width="9.62"/>
    <col collapsed="false" customWidth="true" hidden="false" outlineLevel="0" max="8" min="6" style="248" width="9.24"/>
    <col collapsed="false" customWidth="true" hidden="false" outlineLevel="0" max="16" min="9" style="248" width="9.99"/>
    <col collapsed="false" customWidth="false" hidden="false" outlineLevel="0" max="257" min="17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02</v>
      </c>
      <c r="B2" s="581"/>
      <c r="C2" s="581"/>
      <c r="D2" s="581"/>
      <c r="F2" s="582"/>
      <c r="G2" s="582"/>
      <c r="H2" s="582"/>
      <c r="J2" s="582"/>
      <c r="K2" s="581"/>
      <c r="L2" s="581"/>
      <c r="M2" s="583"/>
      <c r="N2" s="581"/>
      <c r="O2" s="581"/>
      <c r="P2" s="24" t="s">
        <v>603</v>
      </c>
    </row>
    <row r="3" customFormat="false" ht="13.5" hidden="false" customHeight="true" outlineLevel="0" collapsed="false">
      <c r="A3" s="467"/>
      <c r="B3" s="584"/>
      <c r="C3" s="585"/>
      <c r="D3" s="585"/>
      <c r="E3" s="581"/>
      <c r="F3" s="581"/>
      <c r="G3" s="581"/>
      <c r="H3" s="581"/>
      <c r="I3" s="586"/>
      <c r="J3" s="581"/>
      <c r="K3" s="584"/>
      <c r="L3" s="585"/>
      <c r="M3" s="581"/>
      <c r="N3" s="581"/>
      <c r="O3" s="581"/>
      <c r="P3" s="581"/>
    </row>
    <row r="4" customFormat="false" ht="22.5" hidden="false" customHeight="true" outlineLevel="0" collapsed="false">
      <c r="A4" s="249" t="s">
        <v>604</v>
      </c>
      <c r="B4" s="249"/>
      <c r="C4" s="249"/>
      <c r="D4" s="249"/>
      <c r="E4" s="249"/>
      <c r="F4" s="249"/>
      <c r="G4" s="249"/>
      <c r="H4" s="249"/>
      <c r="I4" s="30" t="s">
        <v>605</v>
      </c>
      <c r="J4" s="30"/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581"/>
      <c r="B6" s="581"/>
      <c r="C6" s="581"/>
      <c r="D6" s="581"/>
      <c r="E6" s="583"/>
      <c r="F6" s="581"/>
      <c r="G6" s="581"/>
      <c r="H6" s="581"/>
      <c r="I6" s="581"/>
      <c r="J6" s="581"/>
      <c r="K6" s="581"/>
      <c r="L6" s="581"/>
      <c r="M6" s="583"/>
      <c r="N6" s="581"/>
      <c r="O6" s="581"/>
      <c r="P6" s="581"/>
    </row>
    <row r="7" s="363" customFormat="true" ht="14.25" hidden="false" customHeight="true" outlineLevel="0" collapsed="false">
      <c r="A7" s="251" t="s">
        <v>606</v>
      </c>
      <c r="C7" s="587"/>
      <c r="D7" s="587"/>
      <c r="F7" s="214"/>
      <c r="G7" s="214"/>
      <c r="H7" s="214"/>
      <c r="J7" s="214"/>
      <c r="L7" s="587"/>
      <c r="M7" s="588"/>
      <c r="N7" s="588"/>
      <c r="P7" s="35" t="s">
        <v>607</v>
      </c>
    </row>
    <row r="8" customFormat="false" ht="16.5" hidden="false" customHeight="true" outlineLevel="0" collapsed="false">
      <c r="A8" s="81" t="s">
        <v>608</v>
      </c>
      <c r="B8" s="589" t="s">
        <v>609</v>
      </c>
      <c r="C8" s="589"/>
      <c r="D8" s="589"/>
      <c r="E8" s="590" t="s">
        <v>610</v>
      </c>
      <c r="F8" s="590"/>
      <c r="G8" s="590"/>
      <c r="H8" s="590"/>
      <c r="I8" s="591" t="s">
        <v>611</v>
      </c>
      <c r="J8" s="591"/>
      <c r="K8" s="591"/>
      <c r="L8" s="591"/>
      <c r="M8" s="591"/>
      <c r="N8" s="591"/>
      <c r="O8" s="298" t="s">
        <v>612</v>
      </c>
      <c r="P8" s="298"/>
    </row>
    <row r="9" customFormat="false" ht="26.25" hidden="false" customHeight="true" outlineLevel="0" collapsed="false">
      <c r="A9" s="81"/>
      <c r="B9" s="589"/>
      <c r="C9" s="589"/>
      <c r="D9" s="589"/>
      <c r="E9" s="592" t="s">
        <v>613</v>
      </c>
      <c r="F9" s="593" t="s">
        <v>614</v>
      </c>
      <c r="G9" s="593"/>
      <c r="H9" s="593"/>
      <c r="I9" s="301" t="s">
        <v>615</v>
      </c>
      <c r="J9" s="301"/>
      <c r="K9" s="259" t="s">
        <v>616</v>
      </c>
      <c r="L9" s="259"/>
      <c r="M9" s="259" t="s">
        <v>617</v>
      </c>
      <c r="N9" s="259"/>
      <c r="O9" s="298"/>
      <c r="P9" s="298"/>
    </row>
    <row r="10" customFormat="false" ht="15.75" hidden="false" customHeight="true" outlineLevel="0" collapsed="false">
      <c r="A10" s="81"/>
      <c r="B10" s="594" t="s">
        <v>618</v>
      </c>
      <c r="C10" s="266" t="s">
        <v>107</v>
      </c>
      <c r="D10" s="266" t="s">
        <v>108</v>
      </c>
      <c r="E10" s="592"/>
      <c r="F10" s="595"/>
      <c r="G10" s="266" t="s">
        <v>107</v>
      </c>
      <c r="H10" s="267" t="s">
        <v>108</v>
      </c>
      <c r="I10" s="268" t="s">
        <v>618</v>
      </c>
      <c r="J10" s="266" t="s">
        <v>619</v>
      </c>
      <c r="K10" s="266" t="s">
        <v>618</v>
      </c>
      <c r="L10" s="266" t="s">
        <v>619</v>
      </c>
      <c r="M10" s="266" t="s">
        <v>618</v>
      </c>
      <c r="N10" s="266" t="s">
        <v>619</v>
      </c>
      <c r="O10" s="266" t="s">
        <v>543</v>
      </c>
      <c r="P10" s="267" t="s">
        <v>619</v>
      </c>
    </row>
    <row r="11" customFormat="false" ht="16.5" hidden="false" customHeight="true" outlineLevel="0" collapsed="false">
      <c r="A11" s="81"/>
      <c r="B11" s="594"/>
      <c r="C11" s="266"/>
      <c r="D11" s="266"/>
      <c r="E11" s="266"/>
      <c r="F11" s="596"/>
      <c r="G11" s="266"/>
      <c r="H11" s="267"/>
      <c r="I11" s="268"/>
      <c r="J11" s="266"/>
      <c r="K11" s="266"/>
      <c r="L11" s="266"/>
      <c r="M11" s="266"/>
      <c r="N11" s="266"/>
      <c r="O11" s="266"/>
      <c r="P11" s="267"/>
    </row>
    <row r="12" s="358" customFormat="true" ht="33.75" hidden="false" customHeight="true" outlineLevel="0" collapsed="false">
      <c r="A12" s="50" t="s">
        <v>72</v>
      </c>
      <c r="B12" s="154" t="n">
        <v>1831</v>
      </c>
      <c r="C12" s="58" t="s">
        <v>74</v>
      </c>
      <c r="D12" s="58" t="s">
        <v>74</v>
      </c>
      <c r="E12" s="57" t="n">
        <v>1796</v>
      </c>
      <c r="F12" s="597" t="n">
        <v>2490</v>
      </c>
      <c r="G12" s="58" t="s">
        <v>74</v>
      </c>
      <c r="H12" s="58" t="s">
        <v>74</v>
      </c>
      <c r="I12" s="57" t="n">
        <v>35</v>
      </c>
      <c r="J12" s="58" t="n">
        <v>58</v>
      </c>
      <c r="K12" s="309" t="n">
        <v>35</v>
      </c>
      <c r="L12" s="309" t="n">
        <v>58</v>
      </c>
      <c r="M12" s="309" t="n">
        <v>0</v>
      </c>
      <c r="N12" s="309" t="n">
        <v>0</v>
      </c>
      <c r="O12" s="57" t="n">
        <v>5</v>
      </c>
      <c r="P12" s="597" t="n">
        <v>127</v>
      </c>
    </row>
    <row r="13" s="357" customFormat="true" ht="33.75" hidden="false" customHeight="true" outlineLevel="0" collapsed="false">
      <c r="A13" s="50" t="s">
        <v>75</v>
      </c>
      <c r="B13" s="154" t="n">
        <v>1809</v>
      </c>
      <c r="C13" s="58" t="n">
        <v>1031</v>
      </c>
      <c r="D13" s="58" t="n">
        <v>1409</v>
      </c>
      <c r="E13" s="57" t="n">
        <v>1624</v>
      </c>
      <c r="F13" s="597" t="n">
        <v>2208</v>
      </c>
      <c r="G13" s="58" t="n">
        <v>930</v>
      </c>
      <c r="H13" s="58" t="n">
        <v>1278</v>
      </c>
      <c r="I13" s="57" t="n">
        <v>62</v>
      </c>
      <c r="J13" s="58" t="n">
        <v>109</v>
      </c>
      <c r="K13" s="309" t="n">
        <v>62</v>
      </c>
      <c r="L13" s="309" t="n">
        <v>109</v>
      </c>
      <c r="M13" s="309" t="n">
        <v>0</v>
      </c>
      <c r="N13" s="309" t="n">
        <v>0</v>
      </c>
      <c r="O13" s="57" t="n">
        <v>7</v>
      </c>
      <c r="P13" s="597" t="n">
        <v>123</v>
      </c>
    </row>
    <row r="14" s="357" customFormat="true" ht="33.75" hidden="false" customHeight="true" outlineLevel="0" collapsed="false">
      <c r="A14" s="50" t="s">
        <v>76</v>
      </c>
      <c r="B14" s="154" t="n">
        <v>1718</v>
      </c>
      <c r="C14" s="57" t="n">
        <v>985</v>
      </c>
      <c r="D14" s="57" t="n">
        <v>1316</v>
      </c>
      <c r="E14" s="57" t="n">
        <v>1503</v>
      </c>
      <c r="F14" s="57" t="n">
        <v>2030</v>
      </c>
      <c r="G14" s="57" t="n">
        <v>874</v>
      </c>
      <c r="H14" s="57" t="n">
        <v>1156</v>
      </c>
      <c r="I14" s="57" t="n">
        <v>91</v>
      </c>
      <c r="J14" s="57" t="n">
        <v>147</v>
      </c>
      <c r="K14" s="57" t="n">
        <v>91</v>
      </c>
      <c r="L14" s="57" t="n">
        <v>147</v>
      </c>
      <c r="M14" s="57" t="n">
        <v>0</v>
      </c>
      <c r="N14" s="57" t="n">
        <v>0</v>
      </c>
      <c r="O14" s="57" t="n">
        <v>6</v>
      </c>
      <c r="P14" s="57" t="n">
        <v>124</v>
      </c>
    </row>
    <row r="15" s="358" customFormat="true" ht="33.75" hidden="false" customHeight="true" outlineLevel="0" collapsed="false">
      <c r="A15" s="50" t="s">
        <v>77</v>
      </c>
      <c r="B15" s="154" t="n">
        <v>1739</v>
      </c>
      <c r="C15" s="57" t="n">
        <v>1052</v>
      </c>
      <c r="D15" s="57" t="n">
        <v>1389</v>
      </c>
      <c r="E15" s="57" t="n">
        <v>1598</v>
      </c>
      <c r="F15" s="57" t="n">
        <v>2121</v>
      </c>
      <c r="G15" s="57" t="n">
        <v>920</v>
      </c>
      <c r="H15" s="57" t="n">
        <v>1201</v>
      </c>
      <c r="I15" s="57" t="n">
        <v>141</v>
      </c>
      <c r="J15" s="57" t="n">
        <v>201</v>
      </c>
      <c r="K15" s="57" t="n">
        <v>141</v>
      </c>
      <c r="L15" s="57" t="n">
        <v>201</v>
      </c>
      <c r="M15" s="57" t="n">
        <v>0</v>
      </c>
      <c r="N15" s="57" t="n">
        <v>0</v>
      </c>
      <c r="O15" s="57" t="n">
        <v>6</v>
      </c>
      <c r="P15" s="57" t="n">
        <v>119</v>
      </c>
    </row>
    <row r="16" customFormat="false" ht="33.75" hidden="false" customHeight="true" outlineLevel="0" collapsed="false">
      <c r="A16" s="60" t="s">
        <v>78</v>
      </c>
      <c r="B16" s="156" t="n">
        <v>1681</v>
      </c>
      <c r="C16" s="123" t="n">
        <v>991</v>
      </c>
      <c r="D16" s="123" t="n">
        <v>1289</v>
      </c>
      <c r="E16" s="123" t="n">
        <v>1559</v>
      </c>
      <c r="F16" s="123" t="n">
        <v>1993</v>
      </c>
      <c r="G16" s="123" t="n">
        <v>863</v>
      </c>
      <c r="H16" s="123" t="n">
        <v>1130</v>
      </c>
      <c r="I16" s="123" t="n">
        <v>122</v>
      </c>
      <c r="J16" s="123" t="n">
        <v>170</v>
      </c>
      <c r="K16" s="123" t="n">
        <v>122</v>
      </c>
      <c r="L16" s="123" t="n">
        <v>170</v>
      </c>
      <c r="M16" s="123" t="n">
        <v>0</v>
      </c>
      <c r="N16" s="123" t="n">
        <v>0</v>
      </c>
      <c r="O16" s="123" t="n">
        <v>6</v>
      </c>
      <c r="P16" s="123" t="n">
        <v>117</v>
      </c>
    </row>
    <row r="17" customFormat="false" ht="16.5" hidden="false" customHeight="true" outlineLevel="0" collapsed="false">
      <c r="A17" s="60"/>
      <c r="B17" s="156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32.1" hidden="false" customHeight="true" outlineLevel="0" collapsed="false">
      <c r="A18" s="434" t="s">
        <v>620</v>
      </c>
      <c r="B18" s="598" t="n">
        <v>76</v>
      </c>
      <c r="C18" s="599" t="n">
        <v>33</v>
      </c>
      <c r="D18" s="599" t="n">
        <v>43</v>
      </c>
      <c r="E18" s="600" t="n">
        <v>1</v>
      </c>
      <c r="F18" s="600" t="n">
        <v>1</v>
      </c>
      <c r="G18" s="600" t="n">
        <v>0</v>
      </c>
      <c r="H18" s="600" t="n">
        <v>1</v>
      </c>
      <c r="I18" s="601" t="n">
        <v>0</v>
      </c>
      <c r="J18" s="600" t="n">
        <v>0</v>
      </c>
      <c r="K18" s="601" t="n">
        <v>0</v>
      </c>
      <c r="L18" s="601" t="n">
        <v>0</v>
      </c>
      <c r="M18" s="601" t="n">
        <v>0</v>
      </c>
      <c r="N18" s="601" t="n">
        <v>0</v>
      </c>
      <c r="O18" s="601"/>
      <c r="P18" s="600" t="n">
        <v>75</v>
      </c>
    </row>
    <row r="19" customFormat="false" ht="32.1" hidden="false" customHeight="true" outlineLevel="0" collapsed="false">
      <c r="A19" s="62" t="s">
        <v>79</v>
      </c>
      <c r="B19" s="598" t="n">
        <v>385</v>
      </c>
      <c r="C19" s="600" t="n">
        <v>243</v>
      </c>
      <c r="D19" s="600" t="n">
        <v>309</v>
      </c>
      <c r="E19" s="600" t="n">
        <v>388</v>
      </c>
      <c r="F19" s="600" t="n">
        <v>495</v>
      </c>
      <c r="G19" s="600" t="n">
        <v>219</v>
      </c>
      <c r="H19" s="600" t="n">
        <v>276</v>
      </c>
      <c r="I19" s="600" t="n">
        <v>27</v>
      </c>
      <c r="J19" s="600" t="n">
        <v>37</v>
      </c>
      <c r="K19" s="600" t="n">
        <v>27</v>
      </c>
      <c r="L19" s="600" t="n">
        <v>37</v>
      </c>
      <c r="M19" s="600" t="n">
        <v>0</v>
      </c>
      <c r="N19" s="600" t="n">
        <v>0</v>
      </c>
      <c r="O19" s="600" t="n">
        <v>3</v>
      </c>
      <c r="P19" s="600" t="n">
        <v>20</v>
      </c>
    </row>
    <row r="20" customFormat="false" ht="32.1" hidden="false" customHeight="true" outlineLevel="0" collapsed="false">
      <c r="A20" s="62" t="s">
        <v>80</v>
      </c>
      <c r="B20" s="598" t="n">
        <v>303</v>
      </c>
      <c r="C20" s="600" t="n">
        <v>183</v>
      </c>
      <c r="D20" s="600" t="n">
        <v>238</v>
      </c>
      <c r="E20" s="600" t="n">
        <v>300</v>
      </c>
      <c r="F20" s="600" t="n">
        <v>397</v>
      </c>
      <c r="G20" s="600" t="n">
        <v>171</v>
      </c>
      <c r="H20" s="600" t="n">
        <v>226</v>
      </c>
      <c r="I20" s="600" t="n">
        <v>20</v>
      </c>
      <c r="J20" s="600" t="n">
        <v>24</v>
      </c>
      <c r="K20" s="600" t="n">
        <v>20</v>
      </c>
      <c r="L20" s="600" t="n">
        <v>24</v>
      </c>
      <c r="M20" s="600" t="n">
        <v>0</v>
      </c>
      <c r="N20" s="600" t="n">
        <v>0</v>
      </c>
      <c r="O20" s="600" t="n">
        <v>0</v>
      </c>
      <c r="P20" s="600" t="n">
        <v>0</v>
      </c>
    </row>
    <row r="21" customFormat="false" ht="32.1" hidden="false" customHeight="true" outlineLevel="0" collapsed="false">
      <c r="A21" s="62" t="s">
        <v>81</v>
      </c>
      <c r="B21" s="598" t="n">
        <v>90</v>
      </c>
      <c r="C21" s="600" t="n">
        <v>43</v>
      </c>
      <c r="D21" s="600" t="n">
        <v>67</v>
      </c>
      <c r="E21" s="600" t="n">
        <v>81</v>
      </c>
      <c r="F21" s="600" t="n">
        <v>97</v>
      </c>
      <c r="G21" s="600" t="n">
        <v>36</v>
      </c>
      <c r="H21" s="600" t="n">
        <v>61</v>
      </c>
      <c r="I21" s="600" t="n">
        <v>9</v>
      </c>
      <c r="J21" s="600" t="n">
        <v>13</v>
      </c>
      <c r="K21" s="600" t="n">
        <v>9</v>
      </c>
      <c r="L21" s="600" t="n">
        <v>13</v>
      </c>
      <c r="M21" s="600" t="n">
        <v>0</v>
      </c>
      <c r="N21" s="600" t="n">
        <v>0</v>
      </c>
      <c r="O21" s="600" t="n">
        <v>0</v>
      </c>
      <c r="P21" s="600" t="n">
        <v>0</v>
      </c>
    </row>
    <row r="22" customFormat="false" ht="32.1" hidden="false" customHeight="true" outlineLevel="0" collapsed="false">
      <c r="A22" s="62" t="s">
        <v>82</v>
      </c>
      <c r="B22" s="598" t="n">
        <v>47</v>
      </c>
      <c r="C22" s="600" t="n">
        <v>28</v>
      </c>
      <c r="D22" s="600" t="n">
        <v>36</v>
      </c>
      <c r="E22" s="600" t="n">
        <v>43</v>
      </c>
      <c r="F22" s="600" t="n">
        <v>52</v>
      </c>
      <c r="G22" s="600" t="n">
        <v>21</v>
      </c>
      <c r="H22" s="600" t="n">
        <v>31</v>
      </c>
      <c r="I22" s="600" t="n">
        <v>4</v>
      </c>
      <c r="J22" s="600" t="n">
        <v>12</v>
      </c>
      <c r="K22" s="600" t="n">
        <v>4</v>
      </c>
      <c r="L22" s="600" t="n">
        <v>12</v>
      </c>
      <c r="M22" s="600" t="n">
        <v>0</v>
      </c>
      <c r="N22" s="600" t="n">
        <v>0</v>
      </c>
      <c r="O22" s="600" t="n">
        <v>0</v>
      </c>
      <c r="P22" s="600" t="n">
        <v>0</v>
      </c>
    </row>
    <row r="23" customFormat="false" ht="32.1" hidden="false" customHeight="true" outlineLevel="0" collapsed="false">
      <c r="A23" s="62" t="s">
        <v>83</v>
      </c>
      <c r="B23" s="598" t="n">
        <v>138</v>
      </c>
      <c r="C23" s="600" t="n">
        <v>68</v>
      </c>
      <c r="D23" s="600" t="n">
        <v>104</v>
      </c>
      <c r="E23" s="600" t="n">
        <v>121</v>
      </c>
      <c r="F23" s="600" t="n">
        <v>153</v>
      </c>
      <c r="G23" s="600" t="n">
        <v>62</v>
      </c>
      <c r="H23" s="600" t="n">
        <v>91</v>
      </c>
      <c r="I23" s="600" t="n">
        <v>17</v>
      </c>
      <c r="J23" s="600" t="n">
        <v>19</v>
      </c>
      <c r="K23" s="600" t="n">
        <v>17</v>
      </c>
      <c r="L23" s="600" t="n">
        <v>19</v>
      </c>
      <c r="M23" s="600" t="n">
        <v>0</v>
      </c>
      <c r="N23" s="600" t="n">
        <v>0</v>
      </c>
      <c r="O23" s="600" t="n">
        <v>0</v>
      </c>
      <c r="P23" s="600" t="n">
        <v>0</v>
      </c>
    </row>
    <row r="24" customFormat="false" ht="32.1" hidden="false" customHeight="true" outlineLevel="0" collapsed="false">
      <c r="A24" s="62" t="s">
        <v>84</v>
      </c>
      <c r="B24" s="598" t="n">
        <v>125</v>
      </c>
      <c r="C24" s="600" t="n">
        <v>67</v>
      </c>
      <c r="D24" s="600" t="n">
        <v>94</v>
      </c>
      <c r="E24" s="600" t="n">
        <v>116</v>
      </c>
      <c r="F24" s="600" t="n">
        <v>149</v>
      </c>
      <c r="G24" s="600" t="n">
        <v>63</v>
      </c>
      <c r="H24" s="600" t="n">
        <v>86</v>
      </c>
      <c r="I24" s="600" t="n">
        <v>9</v>
      </c>
      <c r="J24" s="600" t="n">
        <v>12</v>
      </c>
      <c r="K24" s="600" t="n">
        <v>9</v>
      </c>
      <c r="L24" s="600" t="n">
        <v>12</v>
      </c>
      <c r="M24" s="600" t="n">
        <v>0</v>
      </c>
      <c r="N24" s="600" t="n">
        <v>0</v>
      </c>
      <c r="O24" s="600" t="n">
        <v>0</v>
      </c>
      <c r="P24" s="600" t="n">
        <v>0</v>
      </c>
    </row>
    <row r="25" customFormat="false" ht="32.1" hidden="false" customHeight="true" outlineLevel="0" collapsed="false">
      <c r="A25" s="62" t="s">
        <v>85</v>
      </c>
      <c r="B25" s="598" t="n">
        <v>297</v>
      </c>
      <c r="C25" s="600" t="n">
        <v>197</v>
      </c>
      <c r="D25" s="600" t="n">
        <v>244</v>
      </c>
      <c r="E25" s="600" t="n">
        <v>314</v>
      </c>
      <c r="F25" s="600" t="n">
        <v>401</v>
      </c>
      <c r="G25" s="600" t="n">
        <v>177</v>
      </c>
      <c r="H25" s="600" t="n">
        <v>224</v>
      </c>
      <c r="I25" s="600" t="n">
        <v>11</v>
      </c>
      <c r="J25" s="600" t="n">
        <v>18</v>
      </c>
      <c r="K25" s="600" t="n">
        <v>11</v>
      </c>
      <c r="L25" s="600" t="n">
        <v>18</v>
      </c>
      <c r="M25" s="600" t="n">
        <v>0</v>
      </c>
      <c r="N25" s="600" t="n">
        <v>0</v>
      </c>
      <c r="O25" s="600" t="n">
        <v>3</v>
      </c>
      <c r="P25" s="600" t="n">
        <v>22</v>
      </c>
    </row>
    <row r="26" customFormat="false" ht="32.1" hidden="false" customHeight="true" outlineLevel="0" collapsed="false">
      <c r="A26" s="62" t="s">
        <v>568</v>
      </c>
      <c r="B26" s="598" t="n">
        <v>132</v>
      </c>
      <c r="C26" s="600" t="n">
        <v>78</v>
      </c>
      <c r="D26" s="600" t="n">
        <v>93</v>
      </c>
      <c r="E26" s="600" t="n">
        <v>119</v>
      </c>
      <c r="F26" s="600" t="n">
        <v>155</v>
      </c>
      <c r="G26" s="600" t="n">
        <v>74</v>
      </c>
      <c r="H26" s="600" t="n">
        <v>81</v>
      </c>
      <c r="I26" s="600" t="n">
        <v>13</v>
      </c>
      <c r="J26" s="600" t="n">
        <v>16</v>
      </c>
      <c r="K26" s="600" t="n">
        <v>13</v>
      </c>
      <c r="L26" s="600" t="n">
        <v>16</v>
      </c>
      <c r="M26" s="600" t="n">
        <v>0</v>
      </c>
      <c r="N26" s="600" t="n">
        <v>0</v>
      </c>
      <c r="O26" s="600" t="n">
        <v>0</v>
      </c>
      <c r="P26" s="600" t="n">
        <v>0</v>
      </c>
    </row>
    <row r="27" customFormat="false" ht="32.1" hidden="false" customHeight="true" outlineLevel="0" collapsed="false">
      <c r="A27" s="64" t="s">
        <v>87</v>
      </c>
      <c r="B27" s="602" t="n">
        <v>88</v>
      </c>
      <c r="C27" s="603" t="n">
        <v>51</v>
      </c>
      <c r="D27" s="603" t="n">
        <v>61</v>
      </c>
      <c r="E27" s="603" t="n">
        <v>76</v>
      </c>
      <c r="F27" s="603" t="n">
        <v>93</v>
      </c>
      <c r="G27" s="603" t="n">
        <v>40</v>
      </c>
      <c r="H27" s="603" t="n">
        <v>53</v>
      </c>
      <c r="I27" s="603" t="n">
        <v>12</v>
      </c>
      <c r="J27" s="603" t="n">
        <v>19</v>
      </c>
      <c r="K27" s="603" t="n">
        <v>12</v>
      </c>
      <c r="L27" s="603" t="n">
        <v>19</v>
      </c>
      <c r="M27" s="603" t="n">
        <v>0</v>
      </c>
      <c r="N27" s="603" t="n">
        <v>0</v>
      </c>
      <c r="O27" s="603" t="n">
        <v>0</v>
      </c>
      <c r="P27" s="603" t="n">
        <v>0</v>
      </c>
    </row>
    <row r="28" customFormat="false" ht="14.25" hidden="false" customHeight="true" outlineLevel="0" collapsed="false">
      <c r="A28" s="578" t="s">
        <v>621</v>
      </c>
      <c r="B28" s="330"/>
      <c r="C28" s="330"/>
      <c r="D28" s="330"/>
      <c r="E28" s="363"/>
      <c r="F28" s="214"/>
      <c r="G28" s="214"/>
      <c r="H28" s="214"/>
      <c r="J28" s="214"/>
      <c r="K28" s="330"/>
      <c r="L28" s="330"/>
      <c r="M28" s="330"/>
      <c r="N28" s="363"/>
      <c r="O28" s="363"/>
      <c r="P28" s="214" t="s">
        <v>545</v>
      </c>
    </row>
    <row r="31" customFormat="false" ht="14.25" hidden="false" customHeight="false" outlineLevel="0" collapsed="false">
      <c r="E31" s="363"/>
      <c r="M31" s="363"/>
    </row>
    <row r="32" customFormat="false" ht="14.25" hidden="false" customHeight="false" outlineLevel="0" collapsed="false">
      <c r="I32" s="214"/>
    </row>
  </sheetData>
  <mergeCells count="25">
    <mergeCell ref="A4:H5"/>
    <mergeCell ref="I4:P5"/>
    <mergeCell ref="A8:A11"/>
    <mergeCell ref="B8:D9"/>
    <mergeCell ref="E8:H8"/>
    <mergeCell ref="I8:N8"/>
    <mergeCell ref="O8:P9"/>
    <mergeCell ref="E9:E11"/>
    <mergeCell ref="F9:H9"/>
    <mergeCell ref="I9:J9"/>
    <mergeCell ref="K9:L9"/>
    <mergeCell ref="M9:N9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1.24"/>
    <col collapsed="false" customWidth="true" hidden="false" outlineLevel="0" max="2" min="2" style="248" width="8.62"/>
    <col collapsed="false" customWidth="true" hidden="false" outlineLevel="0" max="3" min="3" style="248" width="8.87"/>
    <col collapsed="false" customWidth="false" hidden="false" outlineLevel="0" max="4" min="4" style="248" width="8.99"/>
    <col collapsed="false" customWidth="true" hidden="false" outlineLevel="0" max="5" min="5" style="248" width="8.74"/>
    <col collapsed="false" customWidth="true" hidden="false" outlineLevel="0" max="6" min="6" style="248" width="8.62"/>
    <col collapsed="false" customWidth="true" hidden="false" outlineLevel="0" max="7" min="7" style="248" width="7.99"/>
    <col collapsed="false" customWidth="true" hidden="false" outlineLevel="0" max="8" min="8" style="248" width="8.24"/>
    <col collapsed="false" customWidth="true" hidden="false" outlineLevel="0" max="9" min="9" style="248" width="8.62"/>
    <col collapsed="false" customWidth="true" hidden="false" outlineLevel="0" max="10" min="10" style="248" width="6.62"/>
    <col collapsed="false" customWidth="true" hidden="false" outlineLevel="0" max="11" min="11" style="248" width="6.99"/>
    <col collapsed="false" customWidth="true" hidden="false" outlineLevel="0" max="21" min="12" style="248" width="6.62"/>
    <col collapsed="false" customWidth="false" hidden="false" outlineLevel="0" max="257" min="22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22</v>
      </c>
      <c r="U2" s="24" t="s">
        <v>623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24</v>
      </c>
      <c r="B4" s="29"/>
      <c r="C4" s="29"/>
      <c r="D4" s="29"/>
      <c r="E4" s="29"/>
      <c r="F4" s="29"/>
      <c r="G4" s="29"/>
      <c r="H4" s="29"/>
      <c r="I4" s="29"/>
      <c r="J4" s="29" t="s">
        <v>625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44" customFormat="true" ht="14.25" hidden="false" customHeight="true" outlineLevel="0" collapsed="false"/>
    <row r="6" s="34" customFormat="true" ht="14.25" hidden="false" customHeight="true" outlineLevel="0" collapsed="false">
      <c r="A6" s="32" t="s">
        <v>44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214"/>
      <c r="M6" s="214"/>
      <c r="N6" s="33"/>
      <c r="O6" s="33"/>
      <c r="P6" s="214"/>
      <c r="Q6" s="214"/>
      <c r="R6" s="33"/>
      <c r="S6" s="33"/>
      <c r="T6" s="214"/>
      <c r="U6" s="35" t="s">
        <v>447</v>
      </c>
    </row>
    <row r="7" s="44" customFormat="true" ht="20.1" hidden="false" customHeight="true" outlineLevel="0" collapsed="false">
      <c r="A7" s="37" t="s">
        <v>117</v>
      </c>
      <c r="B7" s="125" t="s">
        <v>97</v>
      </c>
      <c r="C7" s="125"/>
      <c r="D7" s="125"/>
      <c r="E7" s="125"/>
      <c r="F7" s="441" t="s">
        <v>626</v>
      </c>
      <c r="G7" s="441"/>
      <c r="H7" s="441"/>
      <c r="I7" s="441"/>
      <c r="J7" s="111" t="s">
        <v>627</v>
      </c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s="44" customFormat="true" ht="20.1" hidden="false" customHeight="true" outlineLevel="0" collapsed="false">
      <c r="A8" s="37"/>
      <c r="B8" s="125"/>
      <c r="C8" s="125"/>
      <c r="D8" s="125"/>
      <c r="E8" s="125"/>
      <c r="F8" s="321" t="s">
        <v>628</v>
      </c>
      <c r="G8" s="321"/>
      <c r="H8" s="321"/>
      <c r="I8" s="321"/>
      <c r="J8" s="262" t="s">
        <v>629</v>
      </c>
      <c r="K8" s="262"/>
      <c r="L8" s="262"/>
      <c r="M8" s="262"/>
      <c r="N8" s="261" t="s">
        <v>630</v>
      </c>
      <c r="O8" s="261"/>
      <c r="P8" s="261"/>
      <c r="Q8" s="261"/>
      <c r="R8" s="261" t="s">
        <v>631</v>
      </c>
      <c r="S8" s="261"/>
      <c r="T8" s="261"/>
      <c r="U8" s="261"/>
    </row>
    <row r="9" s="44" customFormat="true" ht="24.95" hidden="false" customHeight="true" outlineLevel="0" collapsed="false">
      <c r="A9" s="37"/>
      <c r="B9" s="48" t="s">
        <v>632</v>
      </c>
      <c r="C9" s="46" t="s">
        <v>633</v>
      </c>
      <c r="D9" s="46" t="s">
        <v>634</v>
      </c>
      <c r="E9" s="47" t="s">
        <v>635</v>
      </c>
      <c r="F9" s="46" t="s">
        <v>632</v>
      </c>
      <c r="G9" s="46" t="s">
        <v>633</v>
      </c>
      <c r="H9" s="46" t="s">
        <v>634</v>
      </c>
      <c r="I9" s="47" t="s">
        <v>635</v>
      </c>
      <c r="J9" s="48" t="s">
        <v>632</v>
      </c>
      <c r="K9" s="46" t="s">
        <v>633</v>
      </c>
      <c r="L9" s="46" t="s">
        <v>634</v>
      </c>
      <c r="M9" s="47" t="s">
        <v>635</v>
      </c>
      <c r="N9" s="46" t="s">
        <v>632</v>
      </c>
      <c r="O9" s="46" t="s">
        <v>633</v>
      </c>
      <c r="P9" s="46" t="s">
        <v>634</v>
      </c>
      <c r="Q9" s="47" t="s">
        <v>635</v>
      </c>
      <c r="R9" s="46" t="s">
        <v>632</v>
      </c>
      <c r="S9" s="46" t="s">
        <v>633</v>
      </c>
      <c r="T9" s="46" t="s">
        <v>634</v>
      </c>
      <c r="U9" s="47" t="s">
        <v>635</v>
      </c>
    </row>
    <row r="10" s="44" customFormat="true" ht="24.95" hidden="false" customHeight="true" outlineLevel="0" collapsed="false">
      <c r="A10" s="37"/>
      <c r="B10" s="48"/>
      <c r="C10" s="46"/>
      <c r="D10" s="46"/>
      <c r="E10" s="47"/>
      <c r="F10" s="46"/>
      <c r="G10" s="46"/>
      <c r="H10" s="46"/>
      <c r="I10" s="47"/>
      <c r="J10" s="48"/>
      <c r="K10" s="46"/>
      <c r="L10" s="46"/>
      <c r="M10" s="47"/>
      <c r="N10" s="46"/>
      <c r="O10" s="46"/>
      <c r="P10" s="46"/>
      <c r="Q10" s="47"/>
      <c r="R10" s="46"/>
      <c r="S10" s="46"/>
      <c r="T10" s="46"/>
      <c r="U10" s="47"/>
    </row>
    <row r="11" s="19" customFormat="true" ht="20.1" hidden="false" customHeight="true" outlineLevel="0" collapsed="false">
      <c r="A11" s="37"/>
      <c r="B11" s="48"/>
      <c r="C11" s="46"/>
      <c r="D11" s="46"/>
      <c r="E11" s="47"/>
      <c r="F11" s="46"/>
      <c r="G11" s="46"/>
      <c r="H11" s="46"/>
      <c r="I11" s="47"/>
      <c r="J11" s="48"/>
      <c r="K11" s="46"/>
      <c r="L11" s="46"/>
      <c r="M11" s="47"/>
      <c r="N11" s="46"/>
      <c r="O11" s="46"/>
      <c r="P11" s="46"/>
      <c r="Q11" s="47"/>
      <c r="R11" s="46"/>
      <c r="S11" s="46"/>
      <c r="T11" s="46"/>
      <c r="U11" s="47"/>
    </row>
    <row r="12" s="19" customFormat="true" ht="32.65" hidden="false" customHeight="true" outlineLevel="0" collapsed="false">
      <c r="A12" s="50" t="s">
        <v>72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</row>
    <row r="13" s="92" customFormat="true" ht="32.65" hidden="false" customHeight="true" outlineLevel="0" collapsed="false">
      <c r="A13" s="50" t="s">
        <v>75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</row>
    <row r="14" s="112" customFormat="true" ht="32.65" hidden="false" customHeight="true" outlineLevel="0" collapsed="false">
      <c r="A14" s="50" t="s">
        <v>7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</row>
    <row r="15" s="340" customFormat="true" ht="32.65" hidden="false" customHeight="true" outlineLevel="0" collapsed="false">
      <c r="A15" s="50" t="s">
        <v>7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</row>
    <row r="16" s="79" customFormat="true" ht="32.65" hidden="false" customHeight="true" outlineLevel="0" collapsed="false">
      <c r="A16" s="121" t="s">
        <v>78</v>
      </c>
      <c r="B16" s="288" t="n">
        <v>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</row>
    <row r="17" s="363" customFormat="true" ht="28.5" hidden="false" customHeight="true" outlineLevel="0" collapsed="false">
      <c r="A17" s="604"/>
      <c r="B17" s="605"/>
      <c r="C17" s="605"/>
      <c r="D17" s="605"/>
      <c r="E17" s="605"/>
      <c r="F17" s="605"/>
      <c r="G17" s="605"/>
      <c r="H17" s="606"/>
      <c r="I17" s="607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7"/>
    </row>
    <row r="18" s="44" customFormat="true" ht="22.5" hidden="false" customHeight="true" outlineLevel="0" collapsed="false">
      <c r="A18" s="37" t="s">
        <v>117</v>
      </c>
      <c r="B18" s="179" t="s">
        <v>636</v>
      </c>
      <c r="C18" s="179"/>
      <c r="D18" s="179"/>
      <c r="E18" s="179"/>
      <c r="F18" s="441" t="s">
        <v>637</v>
      </c>
      <c r="G18" s="441"/>
      <c r="H18" s="441"/>
      <c r="I18" s="441"/>
      <c r="J18" s="608" t="s">
        <v>638</v>
      </c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</row>
    <row r="19" s="44" customFormat="true" ht="20.1" hidden="false" customHeight="true" outlineLevel="0" collapsed="false">
      <c r="A19" s="37"/>
      <c r="B19" s="609" t="s">
        <v>639</v>
      </c>
      <c r="C19" s="609"/>
      <c r="D19" s="609"/>
      <c r="E19" s="609"/>
      <c r="F19" s="321" t="s">
        <v>628</v>
      </c>
      <c r="G19" s="321"/>
      <c r="H19" s="321"/>
      <c r="I19" s="321"/>
      <c r="J19" s="262" t="s">
        <v>640</v>
      </c>
      <c r="K19" s="262"/>
      <c r="L19" s="262"/>
      <c r="M19" s="262"/>
      <c r="N19" s="261" t="s">
        <v>641</v>
      </c>
      <c r="O19" s="261"/>
      <c r="P19" s="261"/>
      <c r="Q19" s="261"/>
      <c r="R19" s="261" t="s">
        <v>642</v>
      </c>
      <c r="S19" s="261"/>
      <c r="T19" s="261"/>
      <c r="U19" s="261"/>
    </row>
    <row r="20" s="44" customFormat="true" ht="24.95" hidden="false" customHeight="true" outlineLevel="0" collapsed="false">
      <c r="A20" s="37"/>
      <c r="B20" s="48" t="s">
        <v>632</v>
      </c>
      <c r="C20" s="46" t="s">
        <v>633</v>
      </c>
      <c r="D20" s="46" t="s">
        <v>634</v>
      </c>
      <c r="E20" s="46" t="s">
        <v>635</v>
      </c>
      <c r="F20" s="46" t="s">
        <v>632</v>
      </c>
      <c r="G20" s="46" t="s">
        <v>633</v>
      </c>
      <c r="H20" s="46" t="s">
        <v>634</v>
      </c>
      <c r="I20" s="47" t="s">
        <v>635</v>
      </c>
      <c r="J20" s="48" t="s">
        <v>632</v>
      </c>
      <c r="K20" s="46" t="s">
        <v>633</v>
      </c>
      <c r="L20" s="46" t="s">
        <v>634</v>
      </c>
      <c r="M20" s="47" t="s">
        <v>635</v>
      </c>
      <c r="N20" s="46" t="s">
        <v>632</v>
      </c>
      <c r="O20" s="46" t="s">
        <v>633</v>
      </c>
      <c r="P20" s="46" t="s">
        <v>634</v>
      </c>
      <c r="Q20" s="47" t="s">
        <v>635</v>
      </c>
      <c r="R20" s="46" t="s">
        <v>632</v>
      </c>
      <c r="S20" s="46" t="s">
        <v>633</v>
      </c>
      <c r="T20" s="46" t="s">
        <v>634</v>
      </c>
      <c r="U20" s="47" t="s">
        <v>635</v>
      </c>
    </row>
    <row r="21" s="44" customFormat="true" ht="24.95" hidden="false" customHeight="true" outlineLevel="0" collapsed="false">
      <c r="A21" s="37"/>
      <c r="B21" s="48"/>
      <c r="C21" s="46"/>
      <c r="D21" s="46"/>
      <c r="E21" s="46"/>
      <c r="F21" s="46"/>
      <c r="G21" s="46"/>
      <c r="H21" s="46"/>
      <c r="I21" s="47"/>
      <c r="J21" s="48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47"/>
    </row>
    <row r="22" s="19" customFormat="true" ht="20.1" hidden="false" customHeight="true" outlineLevel="0" collapsed="false">
      <c r="A22" s="37"/>
      <c r="B22" s="48"/>
      <c r="C22" s="46"/>
      <c r="D22" s="46"/>
      <c r="E22" s="46"/>
      <c r="F22" s="46"/>
      <c r="G22" s="46"/>
      <c r="H22" s="46"/>
      <c r="I22" s="47"/>
      <c r="J22" s="48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47"/>
    </row>
    <row r="23" s="19" customFormat="true" ht="32.65" hidden="false" customHeight="true" outlineLevel="0" collapsed="false">
      <c r="A23" s="50" t="s">
        <v>72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</row>
    <row r="24" s="19" customFormat="true" ht="32.65" hidden="false" customHeight="true" outlineLevel="0" collapsed="false">
      <c r="A24" s="50" t="s">
        <v>75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</row>
    <row r="25" s="92" customFormat="true" ht="32.65" hidden="false" customHeight="true" outlineLevel="0" collapsed="false">
      <c r="A25" s="50" t="s">
        <v>76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v>0</v>
      </c>
    </row>
    <row r="26" s="112" customFormat="true" ht="32.65" hidden="false" customHeight="true" outlineLevel="0" collapsed="false">
      <c r="A26" s="50" t="s">
        <v>77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</row>
    <row r="27" s="79" customFormat="true" ht="32.65" hidden="false" customHeight="true" outlineLevel="0" collapsed="false">
      <c r="A27" s="121" t="s">
        <v>78</v>
      </c>
      <c r="B27" s="288" t="n">
        <v>0</v>
      </c>
      <c r="C27" s="288" t="n">
        <v>0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8" t="n">
        <v>0</v>
      </c>
      <c r="T27" s="288" t="n">
        <v>0</v>
      </c>
      <c r="U27" s="288" t="n">
        <v>0</v>
      </c>
    </row>
    <row r="28" customFormat="false" ht="14.25" hidden="false" customHeight="true" outlineLevel="0" collapsed="false">
      <c r="T28" s="1"/>
      <c r="U28" s="74" t="s">
        <v>545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9">
    <mergeCell ref="A4:I4"/>
    <mergeCell ref="J4:U4"/>
    <mergeCell ref="A7:A11"/>
    <mergeCell ref="B7:E8"/>
    <mergeCell ref="F7:I7"/>
    <mergeCell ref="J7:U7"/>
    <mergeCell ref="F8:I8"/>
    <mergeCell ref="J8:M8"/>
    <mergeCell ref="N8:Q8"/>
    <mergeCell ref="R8:U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8:A22"/>
    <mergeCell ref="B18:E18"/>
    <mergeCell ref="F18:I18"/>
    <mergeCell ref="J18:U18"/>
    <mergeCell ref="B19:E19"/>
    <mergeCell ref="F19:I19"/>
    <mergeCell ref="J19:M19"/>
    <mergeCell ref="N19:Q19"/>
    <mergeCell ref="R19:U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8.74"/>
    <col collapsed="false" customWidth="true" hidden="false" outlineLevel="0" max="3" min="3" style="19" width="9.62"/>
    <col collapsed="false" customWidth="true" hidden="false" outlineLevel="0" max="5" min="4" style="19" width="8.74"/>
    <col collapsed="false" customWidth="true" hidden="false" outlineLevel="0" max="6" min="6" style="20" width="8.74"/>
    <col collapsed="false" customWidth="true" hidden="false" outlineLevel="0" max="9" min="7" style="19" width="8.74"/>
    <col collapsed="false" customWidth="false" hidden="false" outlineLevel="0" max="257" min="10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3"/>
      <c r="G1" s="73"/>
      <c r="H1" s="21"/>
      <c r="I1" s="21"/>
    </row>
    <row r="2" customFormat="false" ht="14.25" hidden="false" customHeight="true" outlineLevel="0" collapsed="false">
      <c r="A2" s="25" t="s">
        <v>643</v>
      </c>
      <c r="B2" s="21"/>
      <c r="C2" s="21"/>
      <c r="D2" s="21"/>
      <c r="E2" s="21"/>
      <c r="F2" s="124"/>
      <c r="G2" s="136"/>
      <c r="H2" s="136"/>
    </row>
    <row r="3" customFormat="false" ht="13.5" hidden="false" customHeight="true" outlineLevel="0" collapsed="false">
      <c r="A3" s="467"/>
      <c r="B3" s="21"/>
      <c r="C3" s="21"/>
      <c r="D3" s="21"/>
      <c r="E3" s="21"/>
      <c r="F3" s="23"/>
      <c r="G3" s="136"/>
      <c r="H3" s="136"/>
      <c r="I3" s="136"/>
    </row>
    <row r="4" customFormat="false" ht="22.5" hidden="false" customHeight="true" outlineLevel="0" collapsed="false">
      <c r="A4" s="30" t="s">
        <v>644</v>
      </c>
      <c r="B4" s="30"/>
      <c r="C4" s="30"/>
      <c r="D4" s="30"/>
      <c r="E4" s="30"/>
      <c r="F4" s="30"/>
      <c r="G4" s="30"/>
      <c r="H4" s="30"/>
      <c r="I4" s="30"/>
    </row>
    <row r="5" customFormat="false" ht="22.5" hidden="false" customHeight="true" outlineLevel="0" collapsed="false">
      <c r="A5" s="30" t="s">
        <v>645</v>
      </c>
      <c r="B5" s="30"/>
      <c r="C5" s="30"/>
      <c r="D5" s="30"/>
      <c r="E5" s="30"/>
      <c r="F5" s="30"/>
      <c r="G5" s="30"/>
      <c r="H5" s="30"/>
      <c r="I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3"/>
      <c r="G6" s="21"/>
      <c r="H6" s="21"/>
      <c r="I6" s="21"/>
    </row>
    <row r="7" s="76" customFormat="true" ht="14.25" hidden="false" customHeight="true" outlineLevel="0" collapsed="false">
      <c r="A7" s="32" t="s">
        <v>646</v>
      </c>
      <c r="B7" s="493"/>
      <c r="C7" s="493"/>
      <c r="D7" s="493"/>
      <c r="E7" s="493"/>
      <c r="F7" s="451"/>
      <c r="G7" s="493"/>
      <c r="H7" s="493"/>
      <c r="I7" s="451" t="s">
        <v>647</v>
      </c>
    </row>
    <row r="8" s="18" customFormat="true" ht="22.5" hidden="false" customHeight="true" outlineLevel="0" collapsed="false">
      <c r="A8" s="37" t="s">
        <v>117</v>
      </c>
      <c r="B8" s="392" t="s">
        <v>648</v>
      </c>
      <c r="C8" s="392"/>
      <c r="D8" s="392"/>
      <c r="E8" s="392"/>
      <c r="F8" s="392"/>
      <c r="G8" s="392"/>
      <c r="H8" s="392"/>
      <c r="I8" s="392"/>
    </row>
    <row r="9" s="18" customFormat="true" ht="37.5" hidden="false" customHeight="true" outlineLevel="0" collapsed="false">
      <c r="A9" s="37"/>
      <c r="B9" s="262" t="s">
        <v>397</v>
      </c>
      <c r="C9" s="262"/>
      <c r="D9" s="263" t="s">
        <v>649</v>
      </c>
      <c r="E9" s="263"/>
      <c r="F9" s="263" t="s">
        <v>650</v>
      </c>
      <c r="G9" s="263"/>
      <c r="H9" s="261" t="s">
        <v>651</v>
      </c>
      <c r="I9" s="261"/>
      <c r="M9" s="610"/>
    </row>
    <row r="10" s="18" customFormat="true" ht="26.25" hidden="false" customHeight="true" outlineLevel="0" collapsed="false">
      <c r="A10" s="37"/>
      <c r="B10" s="48" t="s">
        <v>652</v>
      </c>
      <c r="C10" s="46" t="s">
        <v>653</v>
      </c>
      <c r="D10" s="46" t="s">
        <v>652</v>
      </c>
      <c r="E10" s="46" t="s">
        <v>653</v>
      </c>
      <c r="F10" s="46" t="s">
        <v>652</v>
      </c>
      <c r="G10" s="46" t="s">
        <v>653</v>
      </c>
      <c r="H10" s="46" t="s">
        <v>652</v>
      </c>
      <c r="I10" s="47" t="s">
        <v>653</v>
      </c>
    </row>
    <row r="11" s="18" customFormat="true" ht="25.5" hidden="false" customHeight="true" outlineLevel="0" collapsed="false">
      <c r="A11" s="37"/>
      <c r="B11" s="48"/>
      <c r="C11" s="46"/>
      <c r="D11" s="46"/>
      <c r="E11" s="46"/>
      <c r="F11" s="46"/>
      <c r="G11" s="46"/>
      <c r="H11" s="46"/>
      <c r="I11" s="47"/>
    </row>
    <row r="12" s="92" customFormat="true" ht="36.95" hidden="false" customHeight="true" outlineLevel="0" collapsed="false">
      <c r="A12" s="50" t="s">
        <v>7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</row>
    <row r="13" s="92" customFormat="true" ht="36.95" hidden="false" customHeight="true" outlineLevel="0" collapsed="false">
      <c r="A13" s="50" t="s">
        <v>7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</row>
    <row r="14" customFormat="false" ht="36.95" hidden="false" customHeight="true" outlineLevel="0" collapsed="false">
      <c r="A14" s="50" t="s">
        <v>7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</row>
    <row r="15" s="96" customFormat="true" ht="36.95" hidden="false" customHeight="true" outlineLevel="0" collapsed="false">
      <c r="A15" s="50" t="s">
        <v>77</v>
      </c>
      <c r="B15" s="57" t="n">
        <v>0</v>
      </c>
      <c r="C15" s="54" t="n">
        <v>0</v>
      </c>
      <c r="D15" s="54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</row>
    <row r="16" customFormat="false" ht="36.95" hidden="false" customHeight="true" outlineLevel="0" collapsed="false">
      <c r="A16" s="121" t="s">
        <v>78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</row>
    <row r="17" customFormat="false" ht="28.5" hidden="false" customHeight="true" outlineLevel="0" collapsed="false">
      <c r="H17" s="20"/>
      <c r="I17" s="611"/>
    </row>
    <row r="18" customFormat="false" ht="22.5" hidden="false" customHeight="true" outlineLevel="0" collapsed="false">
      <c r="A18" s="37" t="s">
        <v>117</v>
      </c>
      <c r="B18" s="392" t="s">
        <v>654</v>
      </c>
      <c r="C18" s="392"/>
      <c r="D18" s="392"/>
      <c r="E18" s="392"/>
      <c r="F18" s="392"/>
      <c r="G18" s="392"/>
      <c r="H18" s="392"/>
      <c r="I18" s="392"/>
    </row>
    <row r="19" customFormat="false" ht="24" hidden="false" customHeight="true" outlineLevel="0" collapsed="false">
      <c r="A19" s="37"/>
      <c r="B19" s="612"/>
      <c r="C19" s="46" t="s">
        <v>655</v>
      </c>
      <c r="D19" s="46" t="s">
        <v>656</v>
      </c>
      <c r="E19" s="47" t="s">
        <v>657</v>
      </c>
      <c r="F19" s="47"/>
      <c r="G19" s="46" t="s">
        <v>658</v>
      </c>
      <c r="H19" s="46"/>
      <c r="I19" s="47" t="s">
        <v>139</v>
      </c>
    </row>
    <row r="20" customFormat="false" ht="24" hidden="false" customHeight="true" outlineLevel="0" collapsed="false">
      <c r="A20" s="37"/>
      <c r="B20" s="612"/>
      <c r="C20" s="46"/>
      <c r="D20" s="46"/>
      <c r="E20" s="46"/>
      <c r="F20" s="47"/>
      <c r="G20" s="46"/>
      <c r="H20" s="46"/>
      <c r="I20" s="47"/>
    </row>
    <row r="21" customFormat="false" ht="36.95" hidden="false" customHeight="true" outlineLevel="0" collapsed="false">
      <c r="A21" s="50" t="s">
        <v>72</v>
      </c>
      <c r="B21" s="54" t="n">
        <v>0</v>
      </c>
      <c r="C21" s="54" t="n">
        <v>0</v>
      </c>
      <c r="D21" s="54" t="n">
        <v>0</v>
      </c>
      <c r="E21" s="57" t="n">
        <v>0</v>
      </c>
      <c r="F21" s="57"/>
      <c r="G21" s="57" t="n">
        <v>0</v>
      </c>
      <c r="H21" s="57"/>
      <c r="I21" s="54" t="n">
        <v>0</v>
      </c>
    </row>
    <row r="22" customFormat="false" ht="36.95" hidden="false" customHeight="true" outlineLevel="0" collapsed="false">
      <c r="A22" s="50" t="s">
        <v>75</v>
      </c>
      <c r="B22" s="54" t="n">
        <v>0</v>
      </c>
      <c r="C22" s="54" t="n">
        <v>0</v>
      </c>
      <c r="D22" s="54" t="n">
        <v>0</v>
      </c>
      <c r="E22" s="57" t="n">
        <v>0</v>
      </c>
      <c r="F22" s="57"/>
      <c r="G22" s="57" t="n">
        <v>0</v>
      </c>
      <c r="H22" s="57"/>
      <c r="I22" s="54" t="n">
        <v>0</v>
      </c>
    </row>
    <row r="23" customFormat="false" ht="36.95" hidden="false" customHeight="true" outlineLevel="0" collapsed="false">
      <c r="A23" s="50" t="s">
        <v>76</v>
      </c>
      <c r="B23" s="57" t="n">
        <v>0</v>
      </c>
      <c r="C23" s="57" t="n">
        <v>0</v>
      </c>
      <c r="D23" s="57" t="n">
        <v>0</v>
      </c>
      <c r="E23" s="57" t="n">
        <v>0</v>
      </c>
      <c r="F23" s="57"/>
      <c r="G23" s="57" t="n">
        <v>0</v>
      </c>
      <c r="H23" s="57"/>
      <c r="I23" s="57" t="n">
        <v>0</v>
      </c>
    </row>
    <row r="24" s="96" customFormat="true" ht="36.95" hidden="false" customHeight="true" outlineLevel="0" collapsed="false">
      <c r="A24" s="50" t="s">
        <v>77</v>
      </c>
      <c r="B24" s="57" t="n">
        <v>0</v>
      </c>
      <c r="C24" s="57" t="n">
        <v>0</v>
      </c>
      <c r="D24" s="57" t="n">
        <v>0</v>
      </c>
      <c r="E24" s="57" t="n">
        <v>0</v>
      </c>
      <c r="F24" s="57"/>
      <c r="G24" s="57" t="n">
        <v>0</v>
      </c>
      <c r="H24" s="57"/>
      <c r="I24" s="57" t="n">
        <v>0</v>
      </c>
    </row>
    <row r="25" customFormat="false" ht="36.95" hidden="false" customHeight="true" outlineLevel="0" collapsed="false">
      <c r="A25" s="121" t="s">
        <v>78</v>
      </c>
      <c r="B25" s="67" t="n">
        <v>0</v>
      </c>
      <c r="C25" s="67" t="n">
        <v>0</v>
      </c>
      <c r="D25" s="67" t="n">
        <v>0</v>
      </c>
      <c r="E25" s="67" t="n">
        <v>0</v>
      </c>
      <c r="F25" s="67"/>
      <c r="G25" s="67" t="n">
        <v>0</v>
      </c>
      <c r="H25" s="67"/>
      <c r="I25" s="67" t="n">
        <v>0</v>
      </c>
    </row>
    <row r="26" s="76" customFormat="true" ht="14.25" hidden="false" customHeight="true" outlineLevel="0" collapsed="false">
      <c r="A26" s="578"/>
      <c r="B26" s="363"/>
      <c r="C26" s="363"/>
      <c r="D26" s="363"/>
      <c r="E26" s="363"/>
      <c r="G26" s="363"/>
      <c r="H26" s="73"/>
      <c r="I26" s="214" t="s">
        <v>545</v>
      </c>
      <c r="J26" s="363"/>
    </row>
  </sheetData>
  <mergeCells count="34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I18"/>
    <mergeCell ref="B19:B20"/>
    <mergeCell ref="C19:C20"/>
    <mergeCell ref="D19:D20"/>
    <mergeCell ref="E19:F20"/>
    <mergeCell ref="G19:H20"/>
    <mergeCell ref="I19:I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6.24"/>
    <col collapsed="false" customWidth="true" hidden="false" outlineLevel="0" max="4" min="3" style="19" width="4.24"/>
    <col collapsed="false" customWidth="true" hidden="false" outlineLevel="0" max="5" min="5" style="19" width="4.62"/>
    <col collapsed="false" customWidth="true" hidden="false" outlineLevel="0" max="7" min="6" style="19" width="4.24"/>
    <col collapsed="false" customWidth="true" hidden="false" outlineLevel="0" max="8" min="8" style="19" width="4.62"/>
    <col collapsed="false" customWidth="true" hidden="false" outlineLevel="0" max="9" min="9" style="19" width="5.62"/>
    <col collapsed="false" customWidth="true" hidden="false" outlineLevel="0" max="10" min="10" style="19" width="8.36"/>
    <col collapsed="false" customWidth="true" hidden="false" outlineLevel="0" max="11" min="11" style="19" width="6.36"/>
    <col collapsed="false" customWidth="true" hidden="false" outlineLevel="0" max="12" min="12" style="19" width="6.62"/>
    <col collapsed="false" customWidth="true" hidden="false" outlineLevel="0" max="13" min="13" style="19" width="8.11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4" t="s">
        <v>659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8"/>
    </row>
    <row r="4" s="367" customFormat="true" ht="22.5" hidden="false" customHeight="true" outlineLevel="0" collapsed="false">
      <c r="A4" s="30" t="s">
        <v>66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67" customFormat="true" ht="22.5" hidden="false" customHeight="true" outlineLevel="0" collapsed="false">
      <c r="A5" s="30" t="s">
        <v>66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49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32" t="s">
        <v>9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613"/>
      <c r="M7" s="35" t="s">
        <v>96</v>
      </c>
    </row>
    <row r="8" s="56" customFormat="true" ht="44.25" hidden="false" customHeight="true" outlineLevel="0" collapsed="false">
      <c r="A8" s="614" t="s">
        <v>662</v>
      </c>
      <c r="B8" s="615" t="s">
        <v>397</v>
      </c>
      <c r="C8" s="195" t="s">
        <v>663</v>
      </c>
      <c r="D8" s="195"/>
      <c r="E8" s="195"/>
      <c r="F8" s="195" t="s">
        <v>664</v>
      </c>
      <c r="G8" s="195"/>
      <c r="H8" s="195"/>
      <c r="I8" s="40" t="s">
        <v>665</v>
      </c>
      <c r="J8" s="40"/>
      <c r="K8" s="40"/>
      <c r="L8" s="40"/>
      <c r="M8" s="40"/>
    </row>
    <row r="9" s="44" customFormat="true" ht="16.5" hidden="false" customHeight="true" outlineLevel="0" collapsed="false">
      <c r="A9" s="614"/>
      <c r="B9" s="615"/>
      <c r="C9" s="534"/>
      <c r="D9" s="46" t="s">
        <v>107</v>
      </c>
      <c r="E9" s="46" t="s">
        <v>666</v>
      </c>
      <c r="F9" s="534"/>
      <c r="G9" s="46" t="s">
        <v>107</v>
      </c>
      <c r="H9" s="46" t="s">
        <v>666</v>
      </c>
      <c r="I9" s="46" t="s">
        <v>667</v>
      </c>
      <c r="J9" s="46" t="s">
        <v>668</v>
      </c>
      <c r="K9" s="46" t="s">
        <v>523</v>
      </c>
      <c r="L9" s="46" t="s">
        <v>524</v>
      </c>
      <c r="M9" s="47" t="s">
        <v>669</v>
      </c>
    </row>
    <row r="10" s="44" customFormat="true" ht="16.5" hidden="false" customHeight="true" outlineLevel="0" collapsed="false">
      <c r="A10" s="614"/>
      <c r="B10" s="615"/>
      <c r="C10" s="534"/>
      <c r="D10" s="46"/>
      <c r="E10" s="46"/>
      <c r="F10" s="534"/>
      <c r="G10" s="46"/>
      <c r="H10" s="46"/>
      <c r="I10" s="46"/>
      <c r="J10" s="46"/>
      <c r="K10" s="46"/>
      <c r="L10" s="46"/>
      <c r="M10" s="47"/>
    </row>
    <row r="11" s="44" customFormat="true" ht="16.5" hidden="false" customHeight="true" outlineLevel="0" collapsed="false">
      <c r="A11" s="614"/>
      <c r="B11" s="615"/>
      <c r="C11" s="616"/>
      <c r="D11" s="46"/>
      <c r="E11" s="46"/>
      <c r="F11" s="616"/>
      <c r="G11" s="46"/>
      <c r="H11" s="46"/>
      <c r="I11" s="46"/>
      <c r="J11" s="46"/>
      <c r="K11" s="46"/>
      <c r="L11" s="46"/>
      <c r="M11" s="47"/>
    </row>
    <row r="12" s="516" customFormat="true" ht="33" hidden="false" customHeight="true" outlineLevel="0" collapsed="false">
      <c r="A12" s="50" t="s">
        <v>7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617"/>
      <c r="O12" s="617"/>
      <c r="P12" s="617"/>
      <c r="Q12" s="617"/>
      <c r="R12" s="617"/>
      <c r="S12" s="617"/>
      <c r="T12" s="617"/>
      <c r="U12" s="617"/>
      <c r="V12" s="617"/>
    </row>
    <row r="13" s="516" customFormat="true" ht="33" hidden="false" customHeight="true" outlineLevel="0" collapsed="false">
      <c r="A13" s="50" t="s">
        <v>7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617"/>
      <c r="O13" s="617"/>
      <c r="P13" s="617"/>
      <c r="Q13" s="617"/>
      <c r="R13" s="617"/>
      <c r="S13" s="617"/>
      <c r="T13" s="617"/>
      <c r="U13" s="617"/>
      <c r="V13" s="617"/>
    </row>
    <row r="14" s="516" customFormat="true" ht="33" hidden="false" customHeight="true" outlineLevel="0" collapsed="false">
      <c r="A14" s="50" t="s">
        <v>7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617"/>
      <c r="O14" s="617"/>
      <c r="P14" s="617"/>
      <c r="Q14" s="617"/>
      <c r="R14" s="617"/>
      <c r="S14" s="617"/>
      <c r="T14" s="617"/>
      <c r="U14" s="617"/>
      <c r="V14" s="617"/>
    </row>
    <row r="15" s="96" customFormat="true" ht="33" hidden="false" customHeight="true" outlineLevel="0" collapsed="false">
      <c r="A15" s="50" t="s">
        <v>77</v>
      </c>
      <c r="B15" s="57" t="n">
        <v>0</v>
      </c>
      <c r="C15" s="54" t="n">
        <v>0</v>
      </c>
      <c r="D15" s="54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</row>
    <row r="16" customFormat="false" ht="33" hidden="false" customHeight="true" outlineLevel="0" collapsed="false">
      <c r="A16" s="60" t="s">
        <v>78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</row>
    <row r="17" s="120" customFormat="true" ht="28.5" hidden="false" customHeight="true" outlineLevel="0" collapsed="false">
      <c r="A17" s="60"/>
      <c r="B17" s="519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618"/>
      <c r="O17" s="618"/>
      <c r="P17" s="618"/>
      <c r="Q17" s="618"/>
      <c r="R17" s="618"/>
      <c r="S17" s="618"/>
      <c r="T17" s="618"/>
      <c r="U17" s="618"/>
      <c r="V17" s="618"/>
    </row>
    <row r="18" s="525" customFormat="true" ht="32.1" hidden="false" customHeight="true" outlineLevel="0" collapsed="false">
      <c r="A18" s="62" t="s">
        <v>79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531"/>
      <c r="O18" s="531"/>
      <c r="P18" s="531"/>
      <c r="Q18" s="531"/>
      <c r="R18" s="531"/>
      <c r="S18" s="531"/>
      <c r="T18" s="531"/>
      <c r="U18" s="531"/>
      <c r="V18" s="531"/>
    </row>
    <row r="19" s="525" customFormat="true" ht="32.1" hidden="false" customHeight="true" outlineLevel="0" collapsed="false">
      <c r="A19" s="62" t="s">
        <v>80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531"/>
      <c r="O19" s="531"/>
      <c r="P19" s="531"/>
      <c r="Q19" s="531"/>
      <c r="R19" s="531"/>
      <c r="S19" s="531"/>
      <c r="T19" s="531"/>
      <c r="U19" s="531"/>
      <c r="V19" s="531"/>
    </row>
    <row r="20" s="525" customFormat="true" ht="32.1" hidden="false" customHeight="true" outlineLevel="0" collapsed="false">
      <c r="A20" s="62" t="s">
        <v>81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531"/>
      <c r="O20" s="531"/>
      <c r="P20" s="531"/>
      <c r="Q20" s="531"/>
      <c r="R20" s="531"/>
      <c r="S20" s="531"/>
      <c r="T20" s="531"/>
      <c r="U20" s="531"/>
      <c r="V20" s="531"/>
    </row>
    <row r="21" s="525" customFormat="true" ht="32.1" hidden="false" customHeight="true" outlineLevel="0" collapsed="false">
      <c r="A21" s="62" t="s">
        <v>82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531"/>
      <c r="O21" s="531"/>
      <c r="P21" s="531"/>
      <c r="Q21" s="531"/>
      <c r="R21" s="531"/>
      <c r="S21" s="531"/>
      <c r="T21" s="531"/>
      <c r="U21" s="531"/>
      <c r="V21" s="531"/>
    </row>
    <row r="22" s="525" customFormat="true" ht="32.1" hidden="false" customHeight="true" outlineLevel="0" collapsed="false">
      <c r="A22" s="62" t="s">
        <v>83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531"/>
      <c r="O22" s="531"/>
      <c r="P22" s="531"/>
      <c r="Q22" s="531"/>
      <c r="R22" s="531"/>
      <c r="S22" s="531"/>
      <c r="T22" s="531"/>
      <c r="U22" s="531"/>
      <c r="V22" s="531"/>
    </row>
    <row r="23" s="525" customFormat="true" ht="32.1" hidden="false" customHeight="true" outlineLevel="0" collapsed="false">
      <c r="A23" s="62" t="s">
        <v>84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531"/>
      <c r="O23" s="531"/>
      <c r="P23" s="531"/>
      <c r="Q23" s="531"/>
      <c r="R23" s="531"/>
      <c r="S23" s="531"/>
      <c r="T23" s="531"/>
      <c r="U23" s="531"/>
      <c r="V23" s="531"/>
    </row>
    <row r="24" s="525" customFormat="true" ht="32.1" hidden="false" customHeight="true" outlineLevel="0" collapsed="false">
      <c r="A24" s="62" t="s">
        <v>85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531"/>
      <c r="O24" s="531"/>
      <c r="P24" s="531"/>
      <c r="Q24" s="531"/>
      <c r="R24" s="531"/>
      <c r="S24" s="531"/>
      <c r="T24" s="531"/>
      <c r="U24" s="531"/>
      <c r="V24" s="531"/>
    </row>
    <row r="25" s="525" customFormat="true" ht="32.1" hidden="false" customHeight="true" outlineLevel="0" collapsed="false">
      <c r="A25" s="62" t="s">
        <v>568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531"/>
      <c r="O25" s="531"/>
      <c r="P25" s="531"/>
      <c r="Q25" s="531"/>
      <c r="R25" s="531"/>
      <c r="S25" s="531"/>
      <c r="T25" s="531"/>
      <c r="U25" s="531"/>
      <c r="V25" s="531"/>
    </row>
    <row r="26" s="525" customFormat="true" ht="32.1" hidden="false" customHeight="true" outlineLevel="0" collapsed="false">
      <c r="A26" s="64" t="s">
        <v>87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531"/>
      <c r="O26" s="531"/>
      <c r="P26" s="531"/>
      <c r="Q26" s="531"/>
      <c r="R26" s="531"/>
      <c r="S26" s="531"/>
      <c r="T26" s="531"/>
      <c r="U26" s="531"/>
      <c r="V26" s="531"/>
    </row>
    <row r="27" s="34" customFormat="true" ht="14.25" hidden="false" customHeight="true" outlineLevel="0" collapsed="false">
      <c r="A27" s="578" t="s">
        <v>670</v>
      </c>
      <c r="B27" s="363"/>
      <c r="C27" s="363"/>
      <c r="D27" s="363"/>
      <c r="E27" s="363"/>
      <c r="F27" s="363"/>
      <c r="G27" s="363"/>
      <c r="H27" s="363"/>
      <c r="J27" s="363"/>
      <c r="K27" s="363"/>
      <c r="L27" s="73"/>
      <c r="M27" s="214" t="s">
        <v>545</v>
      </c>
      <c r="Q27" s="619"/>
      <c r="R27" s="619"/>
      <c r="S27" s="619"/>
      <c r="T27" s="619"/>
      <c r="U27" s="619"/>
    </row>
    <row r="28" customFormat="false" ht="14.2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21"/>
      <c r="N28" s="531"/>
      <c r="O28" s="531"/>
      <c r="P28" s="531"/>
      <c r="Q28" s="531"/>
      <c r="R28" s="531"/>
      <c r="S28" s="531"/>
    </row>
    <row r="29" customFormat="false" ht="14.25" hidden="false" customHeight="true" outlineLevel="0" collapsed="false">
      <c r="N29" s="531"/>
      <c r="O29" s="531"/>
      <c r="P29" s="531"/>
      <c r="Q29" s="531"/>
      <c r="R29" s="531"/>
      <c r="S29" s="531"/>
    </row>
    <row r="30" customFormat="false" ht="14.25" hidden="false" customHeight="false" outlineLevel="0" collapsed="false">
      <c r="N30" s="531"/>
      <c r="O30" s="531"/>
      <c r="P30" s="531"/>
      <c r="Q30" s="531"/>
      <c r="R30" s="531"/>
      <c r="S30" s="531"/>
    </row>
    <row r="31" customFormat="false" ht="14.25" hidden="false" customHeight="false" outlineLevel="0" collapsed="false">
      <c r="N31" s="531"/>
      <c r="O31" s="531"/>
      <c r="P31" s="531"/>
      <c r="Q31" s="531"/>
      <c r="R31" s="531"/>
      <c r="S31" s="531"/>
    </row>
    <row r="32" customFormat="false" ht="12.75" hidden="false" customHeight="true" outlineLevel="0" collapsed="false">
      <c r="N32" s="531"/>
      <c r="O32" s="531"/>
      <c r="P32" s="531"/>
      <c r="Q32" s="531"/>
      <c r="R32" s="531"/>
      <c r="S32" s="531"/>
    </row>
    <row r="33" customFormat="false" ht="14.25" hidden="false" customHeight="false" outlineLevel="0" collapsed="false">
      <c r="N33" s="531"/>
      <c r="O33" s="531"/>
      <c r="P33" s="531"/>
      <c r="Q33" s="531"/>
      <c r="R33" s="531"/>
      <c r="S33" s="531"/>
    </row>
    <row r="34" customFormat="false" ht="14.25" hidden="false" customHeight="false" outlineLevel="0" collapsed="false">
      <c r="N34" s="531"/>
      <c r="O34" s="531"/>
      <c r="P34" s="531"/>
      <c r="Q34" s="531"/>
      <c r="R34" s="531"/>
      <c r="S34" s="531"/>
    </row>
    <row r="35" customFormat="false" ht="14.25" hidden="false" customHeight="false" outlineLevel="0" collapsed="false">
      <c r="N35" s="531"/>
      <c r="O35" s="531"/>
      <c r="P35" s="531"/>
      <c r="Q35" s="531"/>
      <c r="R35" s="531"/>
      <c r="S35" s="531"/>
    </row>
    <row r="36" customFormat="false" ht="14.25" hidden="false" customHeight="false" outlineLevel="0" collapsed="false">
      <c r="N36" s="531"/>
      <c r="O36" s="531"/>
      <c r="P36" s="531"/>
      <c r="Q36" s="531"/>
      <c r="R36" s="531"/>
      <c r="S36" s="531"/>
    </row>
    <row r="37" customFormat="false" ht="14.25" hidden="false" customHeight="false" outlineLevel="0" collapsed="false">
      <c r="N37" s="531"/>
      <c r="O37" s="531"/>
      <c r="P37" s="531"/>
      <c r="Q37" s="531"/>
      <c r="R37" s="531"/>
      <c r="S37" s="531"/>
    </row>
    <row r="38" customFormat="false" ht="14.25" hidden="false" customHeight="false" outlineLevel="0" collapsed="false">
      <c r="N38" s="531"/>
      <c r="O38" s="531"/>
      <c r="P38" s="531"/>
      <c r="Q38" s="531"/>
      <c r="R38" s="531"/>
      <c r="S38" s="531"/>
    </row>
    <row r="39" customFormat="false" ht="14.25" hidden="false" customHeight="false" outlineLevel="0" collapsed="false">
      <c r="N39" s="531"/>
      <c r="O39" s="531"/>
      <c r="P39" s="531"/>
      <c r="Q39" s="531"/>
      <c r="R39" s="531"/>
      <c r="S39" s="531"/>
    </row>
    <row r="40" customFormat="false" ht="14.25" hidden="false" customHeight="false" outlineLevel="0" collapsed="false">
      <c r="N40" s="531"/>
      <c r="O40" s="531"/>
      <c r="P40" s="531"/>
      <c r="Q40" s="531"/>
      <c r="R40" s="531"/>
      <c r="S40" s="531"/>
    </row>
    <row r="41" customFormat="false" ht="14.25" hidden="false" customHeight="false" outlineLevel="0" collapsed="false">
      <c r="N41" s="531"/>
      <c r="O41" s="531"/>
      <c r="P41" s="531"/>
      <c r="Q41" s="531"/>
      <c r="R41" s="531"/>
      <c r="S41" s="531"/>
    </row>
    <row r="42" customFormat="false" ht="14.25" hidden="false" customHeight="false" outlineLevel="0" collapsed="false">
      <c r="N42" s="531"/>
      <c r="O42" s="531"/>
      <c r="P42" s="531"/>
      <c r="Q42" s="531"/>
      <c r="R42" s="531"/>
      <c r="S42" s="531"/>
    </row>
    <row r="43" customFormat="false" ht="14.25" hidden="false" customHeight="false" outlineLevel="0" collapsed="false">
      <c r="N43" s="531"/>
      <c r="O43" s="531"/>
      <c r="P43" s="531"/>
      <c r="Q43" s="531"/>
      <c r="R43" s="531"/>
      <c r="S43" s="531"/>
    </row>
    <row r="44" customFormat="false" ht="14.25" hidden="false" customHeight="false" outlineLevel="0" collapsed="false">
      <c r="N44" s="531"/>
      <c r="O44" s="531"/>
      <c r="P44" s="531"/>
      <c r="Q44" s="531"/>
      <c r="R44" s="531"/>
      <c r="S44" s="531"/>
    </row>
    <row r="45" customFormat="false" ht="14.25" hidden="false" customHeight="false" outlineLevel="0" collapsed="false">
      <c r="N45" s="531"/>
      <c r="O45" s="531"/>
      <c r="P45" s="531"/>
      <c r="Q45" s="531"/>
      <c r="R45" s="531"/>
      <c r="S45" s="531"/>
    </row>
    <row r="46" customFormat="false" ht="14.25" hidden="false" customHeight="false" outlineLevel="0" collapsed="false">
      <c r="N46" s="531"/>
      <c r="O46" s="531"/>
      <c r="P46" s="531"/>
      <c r="Q46" s="531"/>
      <c r="R46" s="531"/>
      <c r="S46" s="531"/>
    </row>
    <row r="47" customFormat="false" ht="14.25" hidden="false" customHeight="false" outlineLevel="0" collapsed="false">
      <c r="N47" s="531"/>
      <c r="O47" s="531"/>
      <c r="P47" s="531"/>
      <c r="Q47" s="531"/>
      <c r="R47" s="531"/>
      <c r="S47" s="531"/>
    </row>
    <row r="48" customFormat="false" ht="14.25" hidden="false" customHeight="false" outlineLevel="0" collapsed="false">
      <c r="N48" s="531"/>
      <c r="O48" s="531"/>
      <c r="P48" s="531"/>
      <c r="Q48" s="531"/>
      <c r="R48" s="531"/>
      <c r="S48" s="531"/>
    </row>
    <row r="49" customFormat="false" ht="14.25" hidden="false" customHeight="false" outlineLevel="0" collapsed="false">
      <c r="N49" s="531"/>
      <c r="O49" s="531"/>
      <c r="P49" s="531"/>
      <c r="Q49" s="531"/>
      <c r="R49" s="531"/>
      <c r="S49" s="531"/>
    </row>
    <row r="50" customFormat="false" ht="14.25" hidden="false" customHeight="false" outlineLevel="0" collapsed="false">
      <c r="N50" s="531"/>
      <c r="O50" s="531"/>
      <c r="P50" s="531"/>
      <c r="Q50" s="531"/>
      <c r="R50" s="531"/>
      <c r="S50" s="531"/>
    </row>
    <row r="51" customFormat="false" ht="14.25" hidden="false" customHeight="false" outlineLevel="0" collapsed="false">
      <c r="N51" s="531"/>
      <c r="O51" s="531"/>
      <c r="P51" s="531"/>
      <c r="Q51" s="531"/>
      <c r="R51" s="531"/>
      <c r="S51" s="531"/>
    </row>
    <row r="52" customFormat="false" ht="14.25" hidden="false" customHeight="false" outlineLevel="0" collapsed="false">
      <c r="N52" s="531"/>
      <c r="O52" s="531"/>
      <c r="P52" s="531"/>
      <c r="Q52" s="531"/>
      <c r="R52" s="531"/>
      <c r="S52" s="531"/>
    </row>
    <row r="53" customFormat="false" ht="14.25" hidden="false" customHeight="false" outlineLevel="0" collapsed="false">
      <c r="N53" s="531"/>
      <c r="O53" s="531"/>
      <c r="P53" s="531"/>
      <c r="Q53" s="531"/>
      <c r="R53" s="531"/>
      <c r="S53" s="531"/>
    </row>
  </sheetData>
  <mergeCells count="16">
    <mergeCell ref="A4:M4"/>
    <mergeCell ref="A5:M5"/>
    <mergeCell ref="A8:A11"/>
    <mergeCell ref="B8:B11"/>
    <mergeCell ref="C8:E8"/>
    <mergeCell ref="F8:H8"/>
    <mergeCell ref="I8:M8"/>
    <mergeCell ref="D9:D11"/>
    <mergeCell ref="E9:E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1.24"/>
    <col collapsed="false" customWidth="true" hidden="false" outlineLevel="0" max="2" min="2" style="248" width="10.87"/>
    <col collapsed="false" customWidth="true" hidden="false" outlineLevel="0" max="6" min="3" style="248" width="9.62"/>
    <col collapsed="false" customWidth="true" hidden="false" outlineLevel="0" max="7" min="7" style="248" width="9.75"/>
    <col collapsed="false" customWidth="true" hidden="false" outlineLevel="0" max="8" min="8" style="248" width="9.62"/>
    <col collapsed="false" customWidth="true" hidden="false" outlineLevel="0" max="11" min="9" style="248" width="11.36"/>
    <col collapsed="false" customWidth="true" hidden="false" outlineLevel="0" max="14" min="12" style="248" width="10.12"/>
    <col collapsed="false" customWidth="true" hidden="false" outlineLevel="0" max="15" min="15" style="248" width="15.37"/>
    <col collapsed="false" customWidth="false" hidden="false" outlineLevel="0" max="257" min="16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71</v>
      </c>
      <c r="O2" s="24" t="s">
        <v>672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73</v>
      </c>
      <c r="B4" s="29"/>
      <c r="C4" s="29"/>
      <c r="D4" s="29"/>
      <c r="E4" s="29"/>
      <c r="F4" s="29"/>
      <c r="G4" s="29"/>
      <c r="H4" s="29"/>
      <c r="I4" s="29" t="s">
        <v>674</v>
      </c>
      <c r="J4" s="29"/>
      <c r="K4" s="29"/>
      <c r="L4" s="29"/>
      <c r="M4" s="29"/>
      <c r="N4" s="29"/>
      <c r="O4" s="29"/>
    </row>
    <row r="5" s="44" customFormat="true" ht="14.25" hidden="false" customHeight="true" outlineLevel="0" collapsed="false"/>
    <row r="6" s="33" customFormat="true" ht="14.25" hidden="false" customHeight="true" outlineLevel="0" collapsed="false">
      <c r="A6" s="32" t="s">
        <v>44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214"/>
      <c r="M6" s="214"/>
      <c r="N6" s="73"/>
      <c r="O6" s="80" t="s">
        <v>447</v>
      </c>
    </row>
    <row r="7" s="44" customFormat="true" ht="27.75" hidden="false" customHeight="true" outlineLevel="0" collapsed="false">
      <c r="A7" s="391" t="s">
        <v>117</v>
      </c>
      <c r="B7" s="125" t="s">
        <v>97</v>
      </c>
      <c r="C7" s="125"/>
      <c r="D7" s="125"/>
      <c r="E7" s="125"/>
      <c r="F7" s="125"/>
      <c r="G7" s="125"/>
      <c r="H7" s="125"/>
      <c r="I7" s="126" t="s">
        <v>97</v>
      </c>
      <c r="J7" s="126"/>
      <c r="K7" s="126"/>
      <c r="L7" s="217" t="s">
        <v>675</v>
      </c>
      <c r="M7" s="217"/>
      <c r="N7" s="217"/>
      <c r="O7" s="217"/>
    </row>
    <row r="8" s="44" customFormat="true" ht="27" hidden="false" customHeight="true" outlineLevel="0" collapsed="false">
      <c r="A8" s="391"/>
      <c r="B8" s="141" t="s">
        <v>632</v>
      </c>
      <c r="C8" s="198" t="s">
        <v>676</v>
      </c>
      <c r="D8" s="198"/>
      <c r="E8" s="198"/>
      <c r="F8" s="324" t="s">
        <v>677</v>
      </c>
      <c r="G8" s="324"/>
      <c r="H8" s="324"/>
      <c r="I8" s="323" t="s">
        <v>678</v>
      </c>
      <c r="J8" s="323"/>
      <c r="K8" s="323"/>
      <c r="L8" s="323" t="s">
        <v>679</v>
      </c>
      <c r="M8" s="324" t="s">
        <v>680</v>
      </c>
      <c r="N8" s="198" t="s">
        <v>681</v>
      </c>
      <c r="O8" s="324" t="s">
        <v>682</v>
      </c>
    </row>
    <row r="9" s="44" customFormat="true" ht="15" hidden="false" customHeight="true" outlineLevel="0" collapsed="false">
      <c r="A9" s="391"/>
      <c r="B9" s="141"/>
      <c r="C9" s="322"/>
      <c r="D9" s="198" t="s">
        <v>107</v>
      </c>
      <c r="E9" s="198" t="s">
        <v>108</v>
      </c>
      <c r="F9" s="322"/>
      <c r="G9" s="198" t="s">
        <v>107</v>
      </c>
      <c r="H9" s="324" t="s">
        <v>108</v>
      </c>
      <c r="I9" s="620"/>
      <c r="J9" s="198" t="s">
        <v>107</v>
      </c>
      <c r="K9" s="198" t="s">
        <v>108</v>
      </c>
      <c r="L9" s="323"/>
      <c r="M9" s="324"/>
      <c r="N9" s="198"/>
      <c r="O9" s="324"/>
    </row>
    <row r="10" s="19" customFormat="true" ht="20.1" hidden="false" customHeight="true" outlineLevel="0" collapsed="false">
      <c r="A10" s="391"/>
      <c r="B10" s="141"/>
      <c r="C10" s="322"/>
      <c r="D10" s="198"/>
      <c r="E10" s="198"/>
      <c r="F10" s="322"/>
      <c r="G10" s="198"/>
      <c r="H10" s="324"/>
      <c r="I10" s="620"/>
      <c r="J10" s="198"/>
      <c r="K10" s="198"/>
      <c r="L10" s="323"/>
      <c r="M10" s="324"/>
      <c r="N10" s="198"/>
      <c r="O10" s="324"/>
    </row>
    <row r="11" s="19" customFormat="true" ht="37.15" hidden="false" customHeight="true" outlineLevel="0" collapsed="false">
      <c r="A11" s="398" t="s">
        <v>72</v>
      </c>
      <c r="B11" s="621" t="n">
        <v>1</v>
      </c>
      <c r="C11" s="621" t="n">
        <v>8</v>
      </c>
      <c r="D11" s="621" t="s">
        <v>74</v>
      </c>
      <c r="E11" s="621" t="s">
        <v>74</v>
      </c>
      <c r="F11" s="621" t="n">
        <v>14</v>
      </c>
      <c r="G11" s="621" t="s">
        <v>74</v>
      </c>
      <c r="H11" s="621" t="s">
        <v>74</v>
      </c>
      <c r="I11" s="621" t="n">
        <v>42</v>
      </c>
      <c r="J11" s="621" t="s">
        <v>74</v>
      </c>
      <c r="K11" s="621" t="s">
        <v>74</v>
      </c>
      <c r="L11" s="621" t="n">
        <v>1</v>
      </c>
      <c r="M11" s="621" t="n">
        <v>8</v>
      </c>
      <c r="N11" s="621" t="n">
        <v>14</v>
      </c>
      <c r="O11" s="621" t="n">
        <v>42</v>
      </c>
    </row>
    <row r="12" s="92" customFormat="true" ht="37.15" hidden="false" customHeight="true" outlineLevel="0" collapsed="false">
      <c r="A12" s="50" t="s">
        <v>75</v>
      </c>
      <c r="B12" s="190" t="n">
        <v>1</v>
      </c>
      <c r="C12" s="190" t="n">
        <v>5</v>
      </c>
      <c r="D12" s="190" t="n">
        <v>5</v>
      </c>
      <c r="E12" s="190" t="n">
        <v>0</v>
      </c>
      <c r="F12" s="190" t="n">
        <v>4</v>
      </c>
      <c r="G12" s="190" t="n">
        <v>3</v>
      </c>
      <c r="H12" s="190" t="n">
        <v>1</v>
      </c>
      <c r="I12" s="190" t="n">
        <v>43</v>
      </c>
      <c r="J12" s="190" t="n">
        <v>28</v>
      </c>
      <c r="K12" s="190" t="n">
        <v>15</v>
      </c>
      <c r="L12" s="190" t="n">
        <v>1</v>
      </c>
      <c r="M12" s="190" t="n">
        <v>5</v>
      </c>
      <c r="N12" s="190" t="n">
        <v>4</v>
      </c>
      <c r="O12" s="190" t="n">
        <v>43</v>
      </c>
    </row>
    <row r="13" s="112" customFormat="true" ht="37.15" hidden="false" customHeight="true" outlineLevel="0" collapsed="false">
      <c r="A13" s="50" t="s">
        <v>76</v>
      </c>
      <c r="B13" s="622" t="n">
        <v>1</v>
      </c>
      <c r="C13" s="622" t="n">
        <v>10</v>
      </c>
      <c r="D13" s="622" t="n">
        <v>8</v>
      </c>
      <c r="E13" s="622" t="n">
        <v>2</v>
      </c>
      <c r="F13" s="622" t="n">
        <v>5</v>
      </c>
      <c r="G13" s="622" t="n">
        <v>5</v>
      </c>
      <c r="H13" s="622" t="n">
        <v>0</v>
      </c>
      <c r="I13" s="622" t="n">
        <v>43</v>
      </c>
      <c r="J13" s="622" t="n">
        <v>26</v>
      </c>
      <c r="K13" s="622" t="n">
        <v>17</v>
      </c>
      <c r="L13" s="622" t="n">
        <v>1</v>
      </c>
      <c r="M13" s="622" t="n">
        <v>10</v>
      </c>
      <c r="N13" s="622" t="n">
        <v>5</v>
      </c>
      <c r="O13" s="622" t="n">
        <v>48</v>
      </c>
    </row>
    <row r="14" s="340" customFormat="true" ht="37.15" hidden="false" customHeight="true" outlineLevel="0" collapsed="false">
      <c r="A14" s="50" t="s">
        <v>77</v>
      </c>
      <c r="B14" s="622" t="n">
        <v>1</v>
      </c>
      <c r="C14" s="622" t="n">
        <v>4</v>
      </c>
      <c r="D14" s="622" t="n">
        <v>2</v>
      </c>
      <c r="E14" s="622" t="n">
        <v>2</v>
      </c>
      <c r="F14" s="622" t="n">
        <v>11</v>
      </c>
      <c r="G14" s="622" t="n">
        <v>5</v>
      </c>
      <c r="H14" s="622" t="n">
        <v>6</v>
      </c>
      <c r="I14" s="622" t="n">
        <v>41</v>
      </c>
      <c r="J14" s="622" t="n">
        <v>27</v>
      </c>
      <c r="K14" s="622" t="n">
        <v>14</v>
      </c>
      <c r="L14" s="622" t="n">
        <v>1</v>
      </c>
      <c r="M14" s="622" t="n">
        <v>4</v>
      </c>
      <c r="N14" s="622" t="n">
        <v>11</v>
      </c>
      <c r="O14" s="622" t="n">
        <v>41</v>
      </c>
    </row>
    <row r="15" s="79" customFormat="true" ht="37.15" hidden="false" customHeight="true" outlineLevel="0" collapsed="false">
      <c r="A15" s="121" t="s">
        <v>78</v>
      </c>
      <c r="B15" s="623" t="n">
        <v>1</v>
      </c>
      <c r="C15" s="623" t="n">
        <v>4</v>
      </c>
      <c r="D15" s="623" t="n">
        <v>2</v>
      </c>
      <c r="E15" s="623" t="n">
        <v>2</v>
      </c>
      <c r="F15" s="623" t="n">
        <v>11</v>
      </c>
      <c r="G15" s="623" t="n">
        <v>5</v>
      </c>
      <c r="H15" s="623" t="n">
        <v>6</v>
      </c>
      <c r="I15" s="623" t="n">
        <v>41</v>
      </c>
      <c r="J15" s="623" t="n">
        <v>27</v>
      </c>
      <c r="K15" s="623" t="n">
        <v>14</v>
      </c>
      <c r="L15" s="623" t="n">
        <v>1</v>
      </c>
      <c r="M15" s="623" t="n">
        <v>4</v>
      </c>
      <c r="N15" s="623" t="n">
        <v>11</v>
      </c>
      <c r="O15" s="623" t="n">
        <v>41</v>
      </c>
    </row>
    <row r="16" s="363" customFormat="true" ht="30" hidden="fals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6"/>
      <c r="M16" s="606"/>
      <c r="N16" s="606"/>
      <c r="O16" s="606"/>
    </row>
    <row r="17" s="44" customFormat="true" ht="28.5" hidden="false" customHeight="true" outlineLevel="0" collapsed="false">
      <c r="A17" s="391" t="s">
        <v>117</v>
      </c>
      <c r="B17" s="38" t="s">
        <v>683</v>
      </c>
      <c r="C17" s="38"/>
      <c r="D17" s="38"/>
      <c r="E17" s="38"/>
      <c r="F17" s="38"/>
      <c r="G17" s="40" t="s">
        <v>684</v>
      </c>
      <c r="H17" s="40"/>
      <c r="I17" s="41" t="s">
        <v>685</v>
      </c>
      <c r="J17" s="41"/>
      <c r="K17" s="41"/>
      <c r="L17" s="111" t="s">
        <v>686</v>
      </c>
      <c r="M17" s="111"/>
      <c r="N17" s="111"/>
      <c r="O17" s="111"/>
    </row>
    <row r="18" s="44" customFormat="true" ht="22.5" hidden="false" customHeight="true" outlineLevel="0" collapsed="false">
      <c r="A18" s="391"/>
      <c r="B18" s="624" t="s">
        <v>632</v>
      </c>
      <c r="C18" s="406" t="s">
        <v>633</v>
      </c>
      <c r="D18" s="406" t="s">
        <v>634</v>
      </c>
      <c r="E18" s="324" t="s">
        <v>635</v>
      </c>
      <c r="F18" s="324"/>
      <c r="G18" s="198" t="s">
        <v>632</v>
      </c>
      <c r="H18" s="324" t="s">
        <v>633</v>
      </c>
      <c r="I18" s="323" t="s">
        <v>681</v>
      </c>
      <c r="J18" s="198" t="s">
        <v>687</v>
      </c>
      <c r="K18" s="198"/>
      <c r="L18" s="323" t="s">
        <v>679</v>
      </c>
      <c r="M18" s="324" t="s">
        <v>680</v>
      </c>
      <c r="N18" s="198" t="s">
        <v>681</v>
      </c>
      <c r="O18" s="324" t="s">
        <v>682</v>
      </c>
    </row>
    <row r="19" s="44" customFormat="true" ht="15" hidden="false" customHeight="true" outlineLevel="0" collapsed="false">
      <c r="A19" s="391"/>
      <c r="B19" s="624"/>
      <c r="C19" s="406"/>
      <c r="D19" s="406"/>
      <c r="E19" s="324"/>
      <c r="F19" s="324"/>
      <c r="G19" s="198"/>
      <c r="H19" s="324"/>
      <c r="I19" s="323"/>
      <c r="J19" s="198"/>
      <c r="K19" s="198"/>
      <c r="L19" s="323"/>
      <c r="M19" s="324"/>
      <c r="N19" s="198"/>
      <c r="O19" s="324"/>
    </row>
    <row r="20" s="19" customFormat="true" ht="20.1" hidden="false" customHeight="true" outlineLevel="0" collapsed="false">
      <c r="A20" s="391"/>
      <c r="B20" s="624"/>
      <c r="C20" s="406"/>
      <c r="D20" s="406"/>
      <c r="E20" s="324"/>
      <c r="F20" s="324"/>
      <c r="G20" s="198"/>
      <c r="H20" s="324"/>
      <c r="I20" s="323"/>
      <c r="J20" s="198"/>
      <c r="K20" s="198"/>
      <c r="L20" s="323"/>
      <c r="M20" s="324"/>
      <c r="N20" s="198"/>
      <c r="O20" s="324"/>
    </row>
    <row r="21" s="19" customFormat="true" ht="37.15" hidden="false" customHeight="true" outlineLevel="0" collapsed="false">
      <c r="A21" s="398" t="s">
        <v>72</v>
      </c>
      <c r="B21" s="621" t="n">
        <v>0</v>
      </c>
      <c r="C21" s="621" t="n">
        <v>0</v>
      </c>
      <c r="D21" s="621" t="n">
        <v>0</v>
      </c>
      <c r="E21" s="621"/>
      <c r="F21" s="621" t="n">
        <v>0</v>
      </c>
      <c r="G21" s="621" t="n">
        <v>0</v>
      </c>
      <c r="H21" s="621" t="n">
        <v>0</v>
      </c>
      <c r="I21" s="621" t="n">
        <v>0</v>
      </c>
      <c r="J21" s="621"/>
      <c r="K21" s="621" t="n">
        <v>0</v>
      </c>
      <c r="L21" s="621" t="n">
        <v>0</v>
      </c>
      <c r="M21" s="621" t="n">
        <v>0</v>
      </c>
      <c r="N21" s="621" t="n">
        <v>0</v>
      </c>
      <c r="O21" s="621" t="n">
        <v>0</v>
      </c>
    </row>
    <row r="22" s="92" customFormat="true" ht="37.15" hidden="false" customHeight="true" outlineLevel="0" collapsed="false">
      <c r="A22" s="50" t="s">
        <v>75</v>
      </c>
      <c r="B22" s="190" t="n">
        <v>0</v>
      </c>
      <c r="C22" s="190" t="n">
        <v>0</v>
      </c>
      <c r="D22" s="190" t="n">
        <v>0</v>
      </c>
      <c r="E22" s="190"/>
      <c r="F22" s="190" t="n">
        <v>0</v>
      </c>
      <c r="G22" s="190" t="n">
        <v>0</v>
      </c>
      <c r="H22" s="190" t="n">
        <v>0</v>
      </c>
      <c r="I22" s="190" t="n">
        <v>0</v>
      </c>
      <c r="J22" s="190"/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</row>
    <row r="23" s="112" customFormat="true" ht="37.15" hidden="false" customHeight="true" outlineLevel="0" collapsed="false">
      <c r="A23" s="50" t="s">
        <v>76</v>
      </c>
      <c r="B23" s="190" t="n">
        <v>0</v>
      </c>
      <c r="C23" s="190" t="n">
        <v>0</v>
      </c>
      <c r="D23" s="190" t="n">
        <v>0</v>
      </c>
      <c r="E23" s="190"/>
      <c r="F23" s="190" t="n">
        <v>0</v>
      </c>
      <c r="G23" s="190" t="n">
        <v>0</v>
      </c>
      <c r="H23" s="190" t="n">
        <v>0</v>
      </c>
      <c r="I23" s="190" t="n">
        <v>0</v>
      </c>
      <c r="J23" s="190"/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</row>
    <row r="24" s="112" customFormat="true" ht="37.15" hidden="false" customHeight="true" outlineLevel="0" collapsed="false">
      <c r="A24" s="50" t="s">
        <v>77</v>
      </c>
      <c r="B24" s="303" t="n">
        <v>0</v>
      </c>
      <c r="C24" s="190" t="n">
        <v>0</v>
      </c>
      <c r="D24" s="190" t="n">
        <v>0</v>
      </c>
      <c r="E24" s="190"/>
      <c r="F24" s="190" t="n">
        <v>0</v>
      </c>
      <c r="G24" s="190" t="n">
        <v>0</v>
      </c>
      <c r="H24" s="190" t="n">
        <v>0</v>
      </c>
      <c r="I24" s="190" t="n">
        <v>0</v>
      </c>
      <c r="J24" s="190"/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</row>
    <row r="25" s="79" customFormat="true" ht="37.15" hidden="false" customHeight="true" outlineLevel="0" collapsed="false">
      <c r="A25" s="121" t="s">
        <v>78</v>
      </c>
      <c r="B25" s="625" t="n">
        <v>0</v>
      </c>
      <c r="C25" s="288" t="n">
        <v>0</v>
      </c>
      <c r="D25" s="288" t="n">
        <v>0</v>
      </c>
      <c r="E25" s="288"/>
      <c r="F25" s="288" t="n">
        <v>0</v>
      </c>
      <c r="G25" s="288" t="n">
        <v>0</v>
      </c>
      <c r="H25" s="288" t="n">
        <v>0</v>
      </c>
      <c r="I25" s="288" t="n">
        <v>0</v>
      </c>
      <c r="J25" s="288"/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</row>
    <row r="26" s="343" customFormat="true" ht="14.25" hidden="false" customHeight="true" outlineLevel="0" collapsed="false">
      <c r="A26" s="626" t="s">
        <v>529</v>
      </c>
      <c r="O26" s="74" t="s">
        <v>54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7">
    <mergeCell ref="A4:H4"/>
    <mergeCell ref="I4:O4"/>
    <mergeCell ref="A7:A10"/>
    <mergeCell ref="B7:H7"/>
    <mergeCell ref="I7:K7"/>
    <mergeCell ref="L7:O7"/>
    <mergeCell ref="B8:B10"/>
    <mergeCell ref="C8:E8"/>
    <mergeCell ref="F8:H8"/>
    <mergeCell ref="I8:K8"/>
    <mergeCell ref="L8:L10"/>
    <mergeCell ref="M8:M10"/>
    <mergeCell ref="N8:N10"/>
    <mergeCell ref="O8:O10"/>
    <mergeCell ref="D9:D10"/>
    <mergeCell ref="E9:E10"/>
    <mergeCell ref="G9:G10"/>
    <mergeCell ref="H9:H10"/>
    <mergeCell ref="J9:J10"/>
    <mergeCell ref="K9:K10"/>
    <mergeCell ref="A17:A20"/>
    <mergeCell ref="B17:F17"/>
    <mergeCell ref="G17:H17"/>
    <mergeCell ref="I17:K17"/>
    <mergeCell ref="L17:O17"/>
    <mergeCell ref="B18:B20"/>
    <mergeCell ref="C18:C20"/>
    <mergeCell ref="D18:D20"/>
    <mergeCell ref="E18:F20"/>
    <mergeCell ref="G18:G20"/>
    <mergeCell ref="H18:H20"/>
    <mergeCell ref="I18:I20"/>
    <mergeCell ref="J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1.24"/>
    <col collapsed="false" customWidth="true" hidden="false" outlineLevel="0" max="2" min="2" style="248" width="12.75"/>
    <col collapsed="false" customWidth="true" hidden="false" outlineLevel="0" max="3" min="3" style="248" width="12.5"/>
    <col collapsed="false" customWidth="true" hidden="false" outlineLevel="0" max="7" min="4" style="248" width="10.87"/>
    <col collapsed="false" customWidth="true" hidden="false" outlineLevel="0" max="8" min="8" style="248" width="14.5"/>
    <col collapsed="false" customWidth="true" hidden="false" outlineLevel="0" max="13" min="9" style="248" width="13.12"/>
    <col collapsed="false" customWidth="false" hidden="false" outlineLevel="0" max="257" min="14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88</v>
      </c>
      <c r="M2" s="24" t="s">
        <v>689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90</v>
      </c>
      <c r="B4" s="29"/>
      <c r="C4" s="29"/>
      <c r="D4" s="29"/>
      <c r="E4" s="29"/>
      <c r="F4" s="29"/>
      <c r="G4" s="29"/>
      <c r="H4" s="29" t="s">
        <v>691</v>
      </c>
      <c r="I4" s="29"/>
      <c r="J4" s="29"/>
      <c r="K4" s="29"/>
      <c r="L4" s="29"/>
      <c r="M4" s="29"/>
    </row>
    <row r="5" s="44" customFormat="true" ht="14.25" hidden="false" customHeight="true" outlineLevel="0" collapsed="false"/>
    <row r="6" s="44" customFormat="true" ht="14.25" hidden="false" customHeight="true" outlineLevel="0" collapsed="false">
      <c r="A6" s="32" t="s">
        <v>44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24"/>
      <c r="M6" s="80" t="s">
        <v>447</v>
      </c>
    </row>
    <row r="7" s="44" customFormat="true" ht="22.5" hidden="false" customHeight="true" outlineLevel="0" collapsed="false">
      <c r="A7" s="391" t="s">
        <v>117</v>
      </c>
      <c r="B7" s="82" t="s">
        <v>692</v>
      </c>
      <c r="C7" s="195" t="s">
        <v>676</v>
      </c>
      <c r="D7" s="195"/>
      <c r="E7" s="195"/>
      <c r="F7" s="195"/>
      <c r="G7" s="197" t="s">
        <v>693</v>
      </c>
      <c r="H7" s="41" t="s">
        <v>677</v>
      </c>
      <c r="I7" s="41"/>
      <c r="J7" s="41"/>
      <c r="K7" s="41"/>
      <c r="L7" s="41"/>
      <c r="M7" s="197" t="s">
        <v>694</v>
      </c>
    </row>
    <row r="8" s="44" customFormat="true" ht="18.75" hidden="false" customHeight="true" outlineLevel="0" collapsed="false">
      <c r="A8" s="391"/>
      <c r="B8" s="82"/>
      <c r="C8" s="218"/>
      <c r="D8" s="198" t="s">
        <v>695</v>
      </c>
      <c r="E8" s="198" t="s">
        <v>696</v>
      </c>
      <c r="F8" s="198" t="s">
        <v>139</v>
      </c>
      <c r="G8" s="197"/>
      <c r="H8" s="323" t="s">
        <v>697</v>
      </c>
      <c r="I8" s="198" t="s">
        <v>698</v>
      </c>
      <c r="J8" s="198" t="s">
        <v>699</v>
      </c>
      <c r="K8" s="198" t="s">
        <v>301</v>
      </c>
      <c r="L8" s="198" t="s">
        <v>139</v>
      </c>
      <c r="M8" s="197"/>
    </row>
    <row r="9" s="44" customFormat="true" ht="18.75" hidden="false" customHeight="true" outlineLevel="0" collapsed="false">
      <c r="A9" s="391"/>
      <c r="B9" s="82"/>
      <c r="C9" s="218"/>
      <c r="D9" s="198"/>
      <c r="E9" s="198"/>
      <c r="F9" s="198"/>
      <c r="G9" s="197"/>
      <c r="H9" s="323"/>
      <c r="I9" s="198"/>
      <c r="J9" s="198"/>
      <c r="K9" s="198"/>
      <c r="L9" s="198"/>
      <c r="M9" s="197"/>
    </row>
    <row r="10" s="19" customFormat="true" ht="25.5" hidden="false" customHeight="true" outlineLevel="0" collapsed="false">
      <c r="A10" s="391"/>
      <c r="B10" s="82"/>
      <c r="C10" s="218"/>
      <c r="D10" s="198"/>
      <c r="E10" s="198"/>
      <c r="F10" s="198"/>
      <c r="G10" s="197"/>
      <c r="H10" s="323"/>
      <c r="I10" s="198"/>
      <c r="J10" s="198"/>
      <c r="K10" s="198"/>
      <c r="L10" s="198"/>
      <c r="M10" s="197"/>
    </row>
    <row r="11" s="19" customFormat="true" ht="33.95" hidden="false" customHeight="true" outlineLevel="0" collapsed="false">
      <c r="A11" s="398" t="s">
        <v>72</v>
      </c>
      <c r="B11" s="621" t="n">
        <v>0</v>
      </c>
      <c r="C11" s="621" t="n">
        <v>0</v>
      </c>
      <c r="D11" s="621" t="n">
        <v>0</v>
      </c>
      <c r="E11" s="621" t="n">
        <v>0</v>
      </c>
      <c r="F11" s="621" t="n">
        <v>0</v>
      </c>
      <c r="G11" s="621" t="n">
        <v>0</v>
      </c>
      <c r="H11" s="621" t="n">
        <v>0</v>
      </c>
      <c r="I11" s="621" t="n">
        <v>0</v>
      </c>
      <c r="J11" s="621" t="n">
        <v>0</v>
      </c>
      <c r="K11" s="621" t="n">
        <v>0</v>
      </c>
      <c r="L11" s="621" t="n">
        <v>0</v>
      </c>
      <c r="M11" s="621" t="n">
        <v>0</v>
      </c>
    </row>
    <row r="12" s="19" customFormat="true" ht="33.95" hidden="false" customHeight="true" outlineLevel="0" collapsed="false">
      <c r="A12" s="50" t="s">
        <v>75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</row>
    <row r="13" s="92" customFormat="true" ht="33.95" hidden="false" customHeight="true" outlineLevel="0" collapsed="false">
      <c r="A13" s="50" t="s">
        <v>76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</row>
    <row r="14" s="112" customFormat="true" ht="33.95" hidden="false" customHeight="true" outlineLevel="0" collapsed="false">
      <c r="A14" s="50" t="s">
        <v>77</v>
      </c>
      <c r="B14" s="190" t="n">
        <v>0</v>
      </c>
      <c r="C14" s="190" t="n">
        <v>17</v>
      </c>
      <c r="D14" s="190" t="n">
        <v>15</v>
      </c>
      <c r="E14" s="190" t="n">
        <v>2</v>
      </c>
      <c r="F14" s="190" t="n">
        <v>0</v>
      </c>
      <c r="G14" s="190" t="n">
        <v>2</v>
      </c>
      <c r="H14" s="190" t="n">
        <v>2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17</v>
      </c>
    </row>
    <row r="15" s="79" customFormat="true" ht="33.95" hidden="false" customHeight="true" outlineLevel="0" collapsed="false">
      <c r="A15" s="121" t="s">
        <v>78</v>
      </c>
      <c r="B15" s="288" t="n">
        <v>0</v>
      </c>
      <c r="C15" s="288" t="n">
        <v>21</v>
      </c>
      <c r="D15" s="288" t="n">
        <v>20</v>
      </c>
      <c r="E15" s="288" t="n">
        <v>1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21</v>
      </c>
    </row>
    <row r="16" s="363" customFormat="true" ht="38.25" hidden="fals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6"/>
      <c r="M16" s="606"/>
    </row>
    <row r="17" s="340" customFormat="true" ht="28.5" hidden="false" customHeight="true" outlineLevel="0" collapsed="false">
      <c r="A17" s="391" t="s">
        <v>117</v>
      </c>
      <c r="B17" s="344" t="s">
        <v>700</v>
      </c>
      <c r="C17" s="344"/>
      <c r="D17" s="344"/>
      <c r="E17" s="344"/>
      <c r="F17" s="344"/>
      <c r="G17" s="344"/>
      <c r="H17" s="217" t="s">
        <v>700</v>
      </c>
      <c r="I17" s="217"/>
      <c r="J17" s="217"/>
      <c r="K17" s="217"/>
      <c r="L17" s="217"/>
      <c r="M17" s="217"/>
    </row>
    <row r="18" s="340" customFormat="true" ht="22.5" hidden="false" customHeight="true" outlineLevel="0" collapsed="false">
      <c r="A18" s="391"/>
      <c r="B18" s="609" t="s">
        <v>701</v>
      </c>
      <c r="C18" s="609"/>
      <c r="D18" s="320" t="s">
        <v>702</v>
      </c>
      <c r="E18" s="320"/>
      <c r="F18" s="320"/>
      <c r="G18" s="320"/>
      <c r="H18" s="397" t="s">
        <v>703</v>
      </c>
      <c r="I18" s="397"/>
      <c r="J18" s="397"/>
      <c r="K18" s="397"/>
      <c r="L18" s="397"/>
      <c r="M18" s="397"/>
    </row>
    <row r="19" s="340" customFormat="true" ht="29.25" hidden="false" customHeight="true" outlineLevel="0" collapsed="false">
      <c r="A19" s="391"/>
      <c r="B19" s="141" t="s">
        <v>107</v>
      </c>
      <c r="C19" s="198" t="s">
        <v>108</v>
      </c>
      <c r="D19" s="627" t="s">
        <v>704</v>
      </c>
      <c r="E19" s="627"/>
      <c r="F19" s="628" t="s">
        <v>705</v>
      </c>
      <c r="G19" s="628"/>
      <c r="H19" s="323" t="s">
        <v>706</v>
      </c>
      <c r="I19" s="198" t="s">
        <v>707</v>
      </c>
      <c r="J19" s="198" t="s">
        <v>708</v>
      </c>
      <c r="K19" s="198" t="s">
        <v>709</v>
      </c>
      <c r="L19" s="324" t="s">
        <v>710</v>
      </c>
      <c r="M19" s="324"/>
    </row>
    <row r="20" s="79" customFormat="true" ht="38.25" hidden="false" customHeight="true" outlineLevel="0" collapsed="false">
      <c r="A20" s="391"/>
      <c r="B20" s="141"/>
      <c r="C20" s="198"/>
      <c r="D20" s="323" t="s">
        <v>107</v>
      </c>
      <c r="E20" s="198" t="s">
        <v>108</v>
      </c>
      <c r="F20" s="198" t="s">
        <v>107</v>
      </c>
      <c r="G20" s="324" t="s">
        <v>108</v>
      </c>
      <c r="H20" s="323"/>
      <c r="I20" s="198"/>
      <c r="J20" s="198"/>
      <c r="K20" s="198"/>
      <c r="L20" s="324"/>
      <c r="M20" s="324"/>
    </row>
    <row r="21" s="19" customFormat="true" ht="33.95" hidden="false" customHeight="true" outlineLevel="0" collapsed="false">
      <c r="A21" s="398" t="s">
        <v>72</v>
      </c>
      <c r="B21" s="621" t="n">
        <v>0</v>
      </c>
      <c r="C21" s="621" t="n">
        <v>0</v>
      </c>
      <c r="D21" s="621" t="n">
        <v>0</v>
      </c>
      <c r="E21" s="621" t="n">
        <v>0</v>
      </c>
      <c r="F21" s="621" t="n">
        <v>0</v>
      </c>
      <c r="G21" s="621" t="n">
        <v>0</v>
      </c>
      <c r="H21" s="621" t="n">
        <v>0</v>
      </c>
      <c r="I21" s="621" t="n">
        <v>0</v>
      </c>
      <c r="J21" s="621" t="n">
        <v>0</v>
      </c>
      <c r="K21" s="621" t="n">
        <v>0</v>
      </c>
      <c r="L21" s="621"/>
      <c r="M21" s="621" t="n">
        <v>0</v>
      </c>
    </row>
    <row r="22" s="19" customFormat="true" ht="33.95" hidden="false" customHeight="true" outlineLevel="0" collapsed="false">
      <c r="A22" s="50" t="s">
        <v>75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/>
      <c r="M22" s="190" t="n">
        <v>0</v>
      </c>
    </row>
    <row r="23" s="92" customFormat="true" ht="33.95" hidden="false" customHeight="true" outlineLevel="0" collapsed="false">
      <c r="A23" s="50" t="s">
        <v>76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/>
      <c r="M23" s="190" t="n">
        <v>0</v>
      </c>
    </row>
    <row r="24" s="112" customFormat="true" ht="33.95" hidden="false" customHeight="true" outlineLevel="0" collapsed="false">
      <c r="A24" s="50" t="s">
        <v>77</v>
      </c>
      <c r="B24" s="190" t="n">
        <v>10</v>
      </c>
      <c r="C24" s="190" t="n">
        <v>7</v>
      </c>
      <c r="D24" s="190" t="n">
        <v>1</v>
      </c>
      <c r="E24" s="190" t="n">
        <v>1</v>
      </c>
      <c r="F24" s="190" t="n">
        <v>9</v>
      </c>
      <c r="G24" s="190" t="n">
        <v>6</v>
      </c>
      <c r="H24" s="190" t="n">
        <v>0</v>
      </c>
      <c r="I24" s="190" t="n">
        <v>0</v>
      </c>
      <c r="J24" s="190" t="n">
        <v>0</v>
      </c>
      <c r="K24" s="190" t="n">
        <v>16</v>
      </c>
      <c r="L24" s="190"/>
      <c r="M24" s="190" t="n">
        <v>1</v>
      </c>
    </row>
    <row r="25" s="79" customFormat="true" ht="33.95" hidden="false" customHeight="true" outlineLevel="0" collapsed="false">
      <c r="A25" s="121" t="s">
        <v>78</v>
      </c>
      <c r="B25" s="288" t="n">
        <v>10</v>
      </c>
      <c r="C25" s="288" t="n">
        <v>11</v>
      </c>
      <c r="D25" s="288" t="n">
        <v>2</v>
      </c>
      <c r="E25" s="288" t="n">
        <v>0</v>
      </c>
      <c r="F25" s="288" t="n">
        <v>8</v>
      </c>
      <c r="G25" s="288" t="n">
        <v>11</v>
      </c>
      <c r="H25" s="288" t="n">
        <v>1</v>
      </c>
      <c r="I25" s="288" t="n">
        <v>0</v>
      </c>
      <c r="J25" s="288" t="n">
        <v>0</v>
      </c>
      <c r="K25" s="288" t="n">
        <v>20</v>
      </c>
      <c r="L25" s="288"/>
      <c r="M25" s="288" t="n">
        <v>0</v>
      </c>
    </row>
    <row r="26" s="363" customFormat="true" ht="14.25" hidden="false" customHeight="true" outlineLevel="0" collapsed="false">
      <c r="A26" s="629" t="s">
        <v>529</v>
      </c>
      <c r="M26" s="74" t="s">
        <v>54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A4:G4"/>
    <mergeCell ref="H4:M4"/>
    <mergeCell ref="A7:A10"/>
    <mergeCell ref="B7:B10"/>
    <mergeCell ref="C7:F7"/>
    <mergeCell ref="G7:G10"/>
    <mergeCell ref="H7:L7"/>
    <mergeCell ref="M7:M10"/>
    <mergeCell ref="D8:D10"/>
    <mergeCell ref="E8:E10"/>
    <mergeCell ref="F8:F10"/>
    <mergeCell ref="H8:H10"/>
    <mergeCell ref="I8:I10"/>
    <mergeCell ref="J8:J10"/>
    <mergeCell ref="K8:K10"/>
    <mergeCell ref="L8:L10"/>
    <mergeCell ref="A17:A20"/>
    <mergeCell ref="B17:G17"/>
    <mergeCell ref="H17:M17"/>
    <mergeCell ref="B18:C18"/>
    <mergeCell ref="D18:G18"/>
    <mergeCell ref="H18:M18"/>
    <mergeCell ref="B19:B20"/>
    <mergeCell ref="C19:C20"/>
    <mergeCell ref="D19:E19"/>
    <mergeCell ref="F19:G19"/>
    <mergeCell ref="H19:H20"/>
    <mergeCell ref="I19:I20"/>
    <mergeCell ref="J19:J20"/>
    <mergeCell ref="K19:K20"/>
    <mergeCell ref="L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0" width="12.75"/>
    <col collapsed="false" customWidth="true" hidden="false" outlineLevel="0" max="2" min="2" style="630" width="8.5"/>
    <col collapsed="false" customWidth="true" hidden="false" outlineLevel="0" max="4" min="3" style="630" width="7.99"/>
    <col collapsed="false" customWidth="true" hidden="false" outlineLevel="0" max="5" min="5" style="630" width="9.36"/>
    <col collapsed="false" customWidth="true" hidden="false" outlineLevel="0" max="6" min="6" style="630" width="8.5"/>
    <col collapsed="false" customWidth="true" hidden="false" outlineLevel="0" max="7" min="7" style="630" width="7.87"/>
    <col collapsed="false" customWidth="false" hidden="false" outlineLevel="0" max="8" min="8" style="630" width="8.99"/>
    <col collapsed="false" customWidth="true" hidden="false" outlineLevel="0" max="9" min="9" style="630" width="7.74"/>
    <col collapsed="false" customWidth="true" hidden="false" outlineLevel="0" max="10" min="10" style="630" width="9.87"/>
    <col collapsed="false" customWidth="true" hidden="false" outlineLevel="0" max="11" min="11" style="631" width="7.12"/>
    <col collapsed="false" customWidth="true" hidden="false" outlineLevel="0" max="12" min="12" style="631" width="7.74"/>
    <col collapsed="false" customWidth="true" hidden="false" outlineLevel="0" max="13" min="13" style="631" width="8.62"/>
    <col collapsed="false" customWidth="true" hidden="false" outlineLevel="0" max="14" min="14" style="631" width="8.24"/>
    <col collapsed="false" customWidth="false" hidden="false" outlineLevel="0" max="15" min="15" style="631" width="8.99"/>
    <col collapsed="false" customWidth="true" hidden="false" outlineLevel="0" max="16" min="16" style="631" width="6.5"/>
    <col collapsed="false" customWidth="true" hidden="false" outlineLevel="0" max="17" min="17" style="631" width="6.12"/>
    <col collapsed="false" customWidth="false" hidden="false" outlineLevel="0" max="18" min="18" style="631" width="8.99"/>
    <col collapsed="false" customWidth="true" hidden="false" outlineLevel="0" max="19" min="19" style="631" width="7.62"/>
    <col collapsed="false" customWidth="true" hidden="false" outlineLevel="0" max="20" min="20" style="630" width="13.49"/>
    <col collapsed="false" customWidth="true" hidden="false" outlineLevel="0" max="21" min="21" style="630" width="11.24"/>
    <col collapsed="false" customWidth="true" hidden="false" outlineLevel="0" max="23" min="22" style="630" width="11.12"/>
    <col collapsed="false" customWidth="true" hidden="false" outlineLevel="0" max="24" min="24" style="630" width="10.87"/>
    <col collapsed="false" customWidth="true" hidden="false" outlineLevel="0" max="25" min="25" style="631" width="10.87"/>
    <col collapsed="false" customWidth="true" hidden="false" outlineLevel="0" max="26" min="26" style="631" width="10.99"/>
    <col collapsed="false" customWidth="false" hidden="false" outlineLevel="0" max="257" min="27" style="630" width="8.99"/>
  </cols>
  <sheetData>
    <row r="1" customFormat="false" ht="11.2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3"/>
      <c r="L1" s="583"/>
      <c r="M1" s="583"/>
      <c r="N1" s="583"/>
      <c r="O1" s="583"/>
      <c r="P1" s="583"/>
      <c r="Q1" s="583"/>
      <c r="R1" s="583"/>
      <c r="S1" s="583"/>
      <c r="T1" s="581"/>
      <c r="U1" s="581"/>
      <c r="V1" s="581"/>
      <c r="W1" s="581"/>
      <c r="X1" s="581"/>
      <c r="Y1" s="583"/>
      <c r="Z1" s="583"/>
    </row>
    <row r="2" customFormat="false" ht="14.25" hidden="false" customHeight="true" outlineLevel="0" collapsed="false">
      <c r="A2" s="25" t="s">
        <v>711</v>
      </c>
      <c r="E2" s="581"/>
      <c r="F2" s="581"/>
      <c r="G2" s="581"/>
      <c r="H2" s="581"/>
      <c r="J2" s="581"/>
      <c r="L2" s="632"/>
      <c r="N2" s="632"/>
      <c r="O2" s="632"/>
      <c r="S2" s="24" t="s">
        <v>712</v>
      </c>
      <c r="T2" s="25" t="s">
        <v>713</v>
      </c>
      <c r="V2" s="632"/>
      <c r="W2" s="581"/>
      <c r="X2" s="581"/>
      <c r="AA2" s="633"/>
    </row>
    <row r="3" customFormat="false" ht="13.5" hidden="false" customHeight="tru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  <c r="K3" s="583"/>
      <c r="L3" s="583"/>
      <c r="M3" s="583"/>
      <c r="N3" s="583"/>
      <c r="O3" s="583"/>
      <c r="P3" s="583"/>
      <c r="Q3" s="583"/>
      <c r="R3" s="583"/>
      <c r="S3" s="583"/>
      <c r="T3" s="581"/>
      <c r="U3" s="581"/>
      <c r="V3" s="581"/>
      <c r="W3" s="581"/>
      <c r="X3" s="581"/>
      <c r="Y3" s="583"/>
      <c r="Z3" s="583"/>
    </row>
    <row r="4" customFormat="false" ht="45" hidden="false" customHeight="true" outlineLevel="0" collapsed="false">
      <c r="A4" s="249" t="s">
        <v>714</v>
      </c>
      <c r="B4" s="249"/>
      <c r="C4" s="249"/>
      <c r="D4" s="249"/>
      <c r="E4" s="249"/>
      <c r="F4" s="249"/>
      <c r="G4" s="249"/>
      <c r="H4" s="249"/>
      <c r="I4" s="249"/>
      <c r="J4" s="249" t="s">
        <v>715</v>
      </c>
      <c r="K4" s="249"/>
      <c r="L4" s="249"/>
      <c r="M4" s="249"/>
      <c r="N4" s="249"/>
      <c r="O4" s="249"/>
      <c r="P4" s="249"/>
      <c r="Q4" s="249"/>
      <c r="R4" s="249"/>
      <c r="S4" s="249"/>
      <c r="T4" s="500" t="s">
        <v>716</v>
      </c>
      <c r="U4" s="500"/>
      <c r="V4" s="500"/>
      <c r="W4" s="500"/>
      <c r="X4" s="500"/>
      <c r="Y4" s="500"/>
      <c r="Z4" s="500"/>
      <c r="AA4" s="250"/>
    </row>
    <row r="5" customFormat="false" ht="14.25" hidden="false" customHeight="true" outlineLevel="0" collapsed="false">
      <c r="A5" s="501"/>
      <c r="B5" s="501"/>
      <c r="C5" s="501"/>
      <c r="D5" s="501"/>
      <c r="E5" s="501"/>
      <c r="F5" s="501"/>
      <c r="G5" s="501"/>
      <c r="H5" s="501"/>
      <c r="I5" s="501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250"/>
    </row>
    <row r="6" s="637" customFormat="true" ht="14.25" hidden="false" customHeight="true" outlineLevel="0" collapsed="false">
      <c r="A6" s="251" t="s">
        <v>95</v>
      </c>
      <c r="B6" s="251"/>
      <c r="C6" s="251"/>
      <c r="D6" s="251"/>
      <c r="E6" s="252"/>
      <c r="F6" s="252"/>
      <c r="G6" s="252"/>
      <c r="H6" s="252"/>
      <c r="I6" s="635"/>
      <c r="J6" s="252"/>
      <c r="K6" s="636"/>
      <c r="L6" s="636"/>
      <c r="M6" s="636"/>
      <c r="N6" s="636"/>
      <c r="O6" s="636"/>
      <c r="P6" s="636"/>
      <c r="Q6" s="636"/>
      <c r="R6" s="636"/>
      <c r="S6" s="635" t="s">
        <v>96</v>
      </c>
      <c r="T6" s="251" t="s">
        <v>95</v>
      </c>
      <c r="U6" s="252"/>
      <c r="V6" s="252"/>
      <c r="W6" s="252"/>
      <c r="X6" s="252"/>
      <c r="Y6" s="636"/>
      <c r="Z6" s="635" t="s">
        <v>96</v>
      </c>
    </row>
    <row r="7" s="633" customFormat="true" ht="30" hidden="false" customHeight="true" outlineLevel="0" collapsed="false">
      <c r="A7" s="253" t="s">
        <v>589</v>
      </c>
      <c r="B7" s="638" t="s">
        <v>717</v>
      </c>
      <c r="C7" s="638"/>
      <c r="D7" s="638"/>
      <c r="E7" s="590" t="s">
        <v>718</v>
      </c>
      <c r="F7" s="590"/>
      <c r="G7" s="590"/>
      <c r="H7" s="590"/>
      <c r="I7" s="590"/>
      <c r="J7" s="255" t="s">
        <v>719</v>
      </c>
      <c r="K7" s="255"/>
      <c r="L7" s="255"/>
      <c r="M7" s="255"/>
      <c r="N7" s="255"/>
      <c r="O7" s="255"/>
      <c r="P7" s="255"/>
      <c r="Q7" s="255"/>
      <c r="R7" s="255"/>
      <c r="S7" s="255"/>
      <c r="T7" s="253" t="s">
        <v>589</v>
      </c>
      <c r="U7" s="590" t="s">
        <v>720</v>
      </c>
      <c r="V7" s="590"/>
      <c r="W7" s="590"/>
      <c r="X7" s="590"/>
      <c r="Y7" s="590"/>
      <c r="Z7" s="590"/>
      <c r="AA7" s="585"/>
    </row>
    <row r="8" s="633" customFormat="true" ht="30" hidden="false" customHeight="true" outlineLevel="0" collapsed="false">
      <c r="A8" s="253"/>
      <c r="B8" s="639"/>
      <c r="C8" s="266" t="s">
        <v>107</v>
      </c>
      <c r="D8" s="266" t="s">
        <v>108</v>
      </c>
      <c r="E8" s="266" t="s">
        <v>706</v>
      </c>
      <c r="F8" s="266" t="s">
        <v>721</v>
      </c>
      <c r="G8" s="266" t="s">
        <v>722</v>
      </c>
      <c r="H8" s="266" t="s">
        <v>723</v>
      </c>
      <c r="I8" s="267" t="s">
        <v>724</v>
      </c>
      <c r="J8" s="268" t="s">
        <v>725</v>
      </c>
      <c r="K8" s="266" t="s">
        <v>726</v>
      </c>
      <c r="L8" s="266" t="s">
        <v>727</v>
      </c>
      <c r="M8" s="266" t="s">
        <v>728</v>
      </c>
      <c r="N8" s="266" t="s">
        <v>729</v>
      </c>
      <c r="O8" s="266" t="s">
        <v>730</v>
      </c>
      <c r="P8" s="266" t="s">
        <v>731</v>
      </c>
      <c r="Q8" s="266" t="s">
        <v>732</v>
      </c>
      <c r="R8" s="266" t="s">
        <v>733</v>
      </c>
      <c r="S8" s="267" t="s">
        <v>734</v>
      </c>
      <c r="T8" s="253"/>
      <c r="U8" s="640" t="s">
        <v>735</v>
      </c>
      <c r="V8" s="641" t="s">
        <v>736</v>
      </c>
      <c r="W8" s="641" t="s">
        <v>737</v>
      </c>
      <c r="X8" s="641" t="s">
        <v>738</v>
      </c>
      <c r="Y8" s="641" t="s">
        <v>739</v>
      </c>
      <c r="Z8" s="642" t="s">
        <v>740</v>
      </c>
      <c r="AA8" s="585"/>
    </row>
    <row r="9" s="633" customFormat="true" ht="30" hidden="false" customHeight="true" outlineLevel="0" collapsed="false">
      <c r="A9" s="253"/>
      <c r="B9" s="643"/>
      <c r="C9" s="266"/>
      <c r="D9" s="266"/>
      <c r="E9" s="266"/>
      <c r="F9" s="266"/>
      <c r="G9" s="266"/>
      <c r="H9" s="266"/>
      <c r="I9" s="267"/>
      <c r="J9" s="268"/>
      <c r="K9" s="266"/>
      <c r="L9" s="266"/>
      <c r="M9" s="266"/>
      <c r="N9" s="266"/>
      <c r="O9" s="266"/>
      <c r="P9" s="266"/>
      <c r="Q9" s="266"/>
      <c r="R9" s="266"/>
      <c r="S9" s="267"/>
      <c r="T9" s="253"/>
      <c r="U9" s="640"/>
      <c r="V9" s="641"/>
      <c r="W9" s="641"/>
      <c r="X9" s="641"/>
      <c r="Y9" s="641"/>
      <c r="Z9" s="642"/>
      <c r="AA9" s="585"/>
    </row>
    <row r="10" s="645" customFormat="true" ht="33.6" hidden="false" customHeight="true" outlineLevel="0" collapsed="false">
      <c r="A10" s="50" t="s">
        <v>72</v>
      </c>
      <c r="B10" s="644" t="n">
        <v>3850</v>
      </c>
      <c r="C10" s="309" t="n">
        <v>2097</v>
      </c>
      <c r="D10" s="309" t="n">
        <v>1753</v>
      </c>
      <c r="E10" s="644" t="n">
        <v>2043</v>
      </c>
      <c r="F10" s="644" t="n">
        <v>374</v>
      </c>
      <c r="G10" s="644" t="n">
        <v>468</v>
      </c>
      <c r="H10" s="644" t="n">
        <v>433</v>
      </c>
      <c r="I10" s="644" t="n">
        <v>26</v>
      </c>
      <c r="J10" s="644" t="n">
        <v>219</v>
      </c>
      <c r="K10" s="644" t="n">
        <v>5</v>
      </c>
      <c r="L10" s="644" t="n">
        <v>135</v>
      </c>
      <c r="M10" s="644" t="n">
        <v>69</v>
      </c>
      <c r="N10" s="644" t="n">
        <v>3</v>
      </c>
      <c r="O10" s="644" t="n">
        <v>29</v>
      </c>
      <c r="P10" s="644" t="n">
        <v>8</v>
      </c>
      <c r="Q10" s="644" t="n">
        <v>4</v>
      </c>
      <c r="R10" s="644" t="n">
        <v>27</v>
      </c>
      <c r="S10" s="644" t="n">
        <v>7</v>
      </c>
      <c r="T10" s="50" t="s">
        <v>72</v>
      </c>
      <c r="U10" s="644" t="n">
        <v>300</v>
      </c>
      <c r="V10" s="644" t="n">
        <v>552</v>
      </c>
      <c r="W10" s="644" t="n">
        <v>671</v>
      </c>
      <c r="X10" s="644" t="n">
        <v>661</v>
      </c>
      <c r="Y10" s="644" t="n">
        <v>812</v>
      </c>
      <c r="Z10" s="644" t="n">
        <v>854</v>
      </c>
    </row>
    <row r="11" s="645" customFormat="true" ht="33.6" hidden="false" customHeight="true" outlineLevel="0" collapsed="false">
      <c r="A11" s="50" t="s">
        <v>75</v>
      </c>
      <c r="B11" s="309" t="n">
        <v>3831</v>
      </c>
      <c r="C11" s="309" t="n">
        <v>2078</v>
      </c>
      <c r="D11" s="309" t="n">
        <v>1753</v>
      </c>
      <c r="E11" s="309" t="n">
        <v>2033</v>
      </c>
      <c r="F11" s="309" t="n">
        <v>374</v>
      </c>
      <c r="G11" s="309" t="n">
        <v>459</v>
      </c>
      <c r="H11" s="309" t="n">
        <v>418</v>
      </c>
      <c r="I11" s="309" t="n">
        <v>27</v>
      </c>
      <c r="J11" s="601" t="n">
        <v>229</v>
      </c>
      <c r="K11" s="601" t="n">
        <v>4</v>
      </c>
      <c r="L11" s="601" t="n">
        <v>140</v>
      </c>
      <c r="M11" s="601" t="n">
        <v>63</v>
      </c>
      <c r="N11" s="601" t="n">
        <v>6</v>
      </c>
      <c r="O11" s="601" t="n">
        <v>30</v>
      </c>
      <c r="P11" s="601" t="n">
        <v>9</v>
      </c>
      <c r="Q11" s="601" t="n">
        <v>4</v>
      </c>
      <c r="R11" s="601" t="n">
        <v>28</v>
      </c>
      <c r="S11" s="601" t="n">
        <v>7</v>
      </c>
      <c r="T11" s="50" t="s">
        <v>75</v>
      </c>
      <c r="U11" s="601" t="n">
        <v>284</v>
      </c>
      <c r="V11" s="601" t="n">
        <v>534</v>
      </c>
      <c r="W11" s="601" t="n">
        <v>669</v>
      </c>
      <c r="X11" s="601" t="n">
        <v>662</v>
      </c>
      <c r="Y11" s="601" t="n">
        <v>824</v>
      </c>
      <c r="Z11" s="601" t="n">
        <v>858</v>
      </c>
    </row>
    <row r="12" s="647" customFormat="true" ht="33.6" hidden="false" customHeight="true" outlineLevel="0" collapsed="false">
      <c r="A12" s="50" t="s">
        <v>76</v>
      </c>
      <c r="B12" s="309" t="n">
        <v>3745</v>
      </c>
      <c r="C12" s="309" t="n">
        <v>2018</v>
      </c>
      <c r="D12" s="309" t="n">
        <v>1727</v>
      </c>
      <c r="E12" s="309" t="n">
        <v>1998</v>
      </c>
      <c r="F12" s="309" t="n">
        <v>360</v>
      </c>
      <c r="G12" s="309" t="n">
        <v>443</v>
      </c>
      <c r="H12" s="309" t="n">
        <v>404</v>
      </c>
      <c r="I12" s="309" t="n">
        <v>25</v>
      </c>
      <c r="J12" s="309" t="n">
        <v>225</v>
      </c>
      <c r="K12" s="309" t="n">
        <v>5</v>
      </c>
      <c r="L12" s="309" t="n">
        <v>137</v>
      </c>
      <c r="M12" s="309" t="n">
        <v>59</v>
      </c>
      <c r="N12" s="309" t="n">
        <v>7</v>
      </c>
      <c r="O12" s="309" t="n">
        <v>25</v>
      </c>
      <c r="P12" s="309" t="n">
        <v>10</v>
      </c>
      <c r="Q12" s="309" t="n">
        <v>4</v>
      </c>
      <c r="R12" s="309" t="n">
        <v>26</v>
      </c>
      <c r="S12" s="309" t="n">
        <v>7</v>
      </c>
      <c r="T12" s="50" t="s">
        <v>76</v>
      </c>
      <c r="U12" s="644" t="n">
        <v>276</v>
      </c>
      <c r="V12" s="644" t="n">
        <v>505</v>
      </c>
      <c r="W12" s="644" t="n">
        <v>654</v>
      </c>
      <c r="X12" s="644" t="n">
        <v>649</v>
      </c>
      <c r="Y12" s="644" t="n">
        <v>813</v>
      </c>
      <c r="Z12" s="644" t="n">
        <v>853</v>
      </c>
      <c r="AA12" s="646"/>
    </row>
    <row r="13" s="648" customFormat="true" ht="33.6" hidden="false" customHeight="true" outlineLevel="0" collapsed="false">
      <c r="A13" s="50" t="s">
        <v>77</v>
      </c>
      <c r="B13" s="309" t="n">
        <v>3714</v>
      </c>
      <c r="C13" s="309" t="n">
        <v>2002</v>
      </c>
      <c r="D13" s="309" t="n">
        <v>1712</v>
      </c>
      <c r="E13" s="309" t="n">
        <v>1993</v>
      </c>
      <c r="F13" s="309" t="n">
        <v>358</v>
      </c>
      <c r="G13" s="309" t="n">
        <v>436</v>
      </c>
      <c r="H13" s="309" t="n">
        <v>396</v>
      </c>
      <c r="I13" s="309" t="n">
        <v>24</v>
      </c>
      <c r="J13" s="309" t="n">
        <v>236</v>
      </c>
      <c r="K13" s="309" t="n">
        <v>5</v>
      </c>
      <c r="L13" s="309" t="n">
        <v>137</v>
      </c>
      <c r="M13" s="309" t="n">
        <v>60</v>
      </c>
      <c r="N13" s="309" t="n">
        <v>5</v>
      </c>
      <c r="O13" s="309" t="n">
        <v>19</v>
      </c>
      <c r="P13" s="309" t="n">
        <v>9</v>
      </c>
      <c r="Q13" s="309" t="n">
        <v>4</v>
      </c>
      <c r="R13" s="309" t="n">
        <v>25</v>
      </c>
      <c r="S13" s="309" t="n">
        <v>7</v>
      </c>
      <c r="T13" s="50" t="s">
        <v>77</v>
      </c>
      <c r="U13" s="644" t="n">
        <v>263</v>
      </c>
      <c r="V13" s="644" t="n">
        <v>496</v>
      </c>
      <c r="W13" s="644" t="n">
        <v>647</v>
      </c>
      <c r="X13" s="644" t="n">
        <v>629</v>
      </c>
      <c r="Y13" s="644" t="n">
        <v>810</v>
      </c>
      <c r="Z13" s="644" t="n">
        <v>869</v>
      </c>
      <c r="AA13" s="644"/>
      <c r="AB13" s="644"/>
    </row>
    <row r="14" customFormat="false" ht="33.6" hidden="false" customHeight="true" outlineLevel="0" collapsed="false">
      <c r="A14" s="60" t="s">
        <v>78</v>
      </c>
      <c r="B14" s="649" t="n">
        <v>3719</v>
      </c>
      <c r="C14" s="649" t="n">
        <v>1992</v>
      </c>
      <c r="D14" s="649" t="n">
        <v>1727</v>
      </c>
      <c r="E14" s="649" t="n">
        <v>1962</v>
      </c>
      <c r="F14" s="649" t="n">
        <v>348</v>
      </c>
      <c r="G14" s="649" t="n">
        <v>437</v>
      </c>
      <c r="H14" s="649" t="n">
        <v>428</v>
      </c>
      <c r="I14" s="649" t="n">
        <v>21</v>
      </c>
      <c r="J14" s="649" t="n">
        <v>238</v>
      </c>
      <c r="K14" s="649" t="n">
        <v>6</v>
      </c>
      <c r="L14" s="649" t="n">
        <v>149</v>
      </c>
      <c r="M14" s="649" t="n">
        <v>62</v>
      </c>
      <c r="N14" s="649" t="n">
        <v>2</v>
      </c>
      <c r="O14" s="649" t="n">
        <v>17</v>
      </c>
      <c r="P14" s="649" t="n">
        <v>9</v>
      </c>
      <c r="Q14" s="649" t="n">
        <v>4</v>
      </c>
      <c r="R14" s="649" t="n">
        <v>29</v>
      </c>
      <c r="S14" s="649" t="n">
        <v>7</v>
      </c>
      <c r="T14" s="60" t="s">
        <v>78</v>
      </c>
      <c r="U14" s="650" t="n">
        <v>264</v>
      </c>
      <c r="V14" s="650" t="n">
        <v>486</v>
      </c>
      <c r="W14" s="650" t="n">
        <v>629</v>
      </c>
      <c r="X14" s="650" t="n">
        <v>643</v>
      </c>
      <c r="Y14" s="650" t="n">
        <v>813</v>
      </c>
      <c r="Z14" s="650" t="n">
        <v>884</v>
      </c>
      <c r="AA14" s="650"/>
      <c r="AB14" s="650"/>
    </row>
    <row r="15" customFormat="false" ht="36" hidden="false" customHeight="true" outlineLevel="0" collapsed="false">
      <c r="A15" s="60"/>
      <c r="B15" s="651"/>
      <c r="C15" s="651"/>
      <c r="D15" s="651"/>
      <c r="E15" s="651"/>
      <c r="F15" s="651"/>
      <c r="G15" s="651"/>
      <c r="H15" s="651"/>
      <c r="I15" s="651"/>
      <c r="J15" s="651"/>
      <c r="K15" s="651"/>
      <c r="L15" s="651"/>
      <c r="M15" s="651"/>
      <c r="N15" s="651"/>
      <c r="O15" s="651"/>
      <c r="P15" s="651"/>
      <c r="Q15" s="651"/>
      <c r="R15" s="651"/>
      <c r="S15" s="651"/>
      <c r="T15" s="60"/>
      <c r="U15" s="652"/>
      <c r="V15" s="652"/>
      <c r="W15" s="652"/>
      <c r="X15" s="652"/>
      <c r="Y15" s="652"/>
      <c r="Z15" s="652"/>
      <c r="AA15" s="653"/>
    </row>
    <row r="16" customFormat="false" ht="32.1" hidden="false" customHeight="true" outlineLevel="0" collapsed="false">
      <c r="A16" s="62" t="s">
        <v>79</v>
      </c>
      <c r="B16" s="654" t="n">
        <v>869</v>
      </c>
      <c r="C16" s="655" t="n">
        <v>459</v>
      </c>
      <c r="D16" s="655" t="n">
        <v>410</v>
      </c>
      <c r="E16" s="655" t="n">
        <v>442</v>
      </c>
      <c r="F16" s="309" t="n">
        <v>72</v>
      </c>
      <c r="G16" s="309" t="n">
        <v>118</v>
      </c>
      <c r="H16" s="309" t="n">
        <v>102</v>
      </c>
      <c r="I16" s="309" t="n">
        <v>5</v>
      </c>
      <c r="J16" s="309" t="n">
        <v>59</v>
      </c>
      <c r="K16" s="309" t="n">
        <v>4</v>
      </c>
      <c r="L16" s="309" t="n">
        <v>34</v>
      </c>
      <c r="M16" s="601" t="n">
        <v>14</v>
      </c>
      <c r="N16" s="309" t="n">
        <v>1</v>
      </c>
      <c r="O16" s="309" t="n">
        <v>2</v>
      </c>
      <c r="P16" s="309" t="n">
        <v>2</v>
      </c>
      <c r="Q16" s="309" t="n">
        <v>1</v>
      </c>
      <c r="R16" s="309" t="n">
        <v>10</v>
      </c>
      <c r="S16" s="309" t="n">
        <v>3</v>
      </c>
      <c r="T16" s="62" t="s">
        <v>79</v>
      </c>
      <c r="U16" s="309" t="n">
        <v>74</v>
      </c>
      <c r="V16" s="309" t="n">
        <v>122</v>
      </c>
      <c r="W16" s="309" t="n">
        <v>139</v>
      </c>
      <c r="X16" s="309" t="n">
        <v>131</v>
      </c>
      <c r="Y16" s="309" t="n">
        <v>185</v>
      </c>
      <c r="Z16" s="309" t="n">
        <v>218</v>
      </c>
      <c r="AA16" s="653"/>
      <c r="AB16" s="653"/>
    </row>
    <row r="17" customFormat="false" ht="32.1" hidden="false" customHeight="true" outlineLevel="0" collapsed="false">
      <c r="A17" s="62" t="s">
        <v>80</v>
      </c>
      <c r="B17" s="654" t="n">
        <v>657</v>
      </c>
      <c r="C17" s="655" t="n">
        <v>348</v>
      </c>
      <c r="D17" s="655" t="n">
        <v>309</v>
      </c>
      <c r="E17" s="655" t="n">
        <v>370</v>
      </c>
      <c r="F17" s="309" t="n">
        <v>57</v>
      </c>
      <c r="G17" s="309" t="n">
        <v>80</v>
      </c>
      <c r="H17" s="309" t="n">
        <v>58</v>
      </c>
      <c r="I17" s="309" t="n">
        <v>3</v>
      </c>
      <c r="J17" s="309" t="n">
        <v>37</v>
      </c>
      <c r="K17" s="309" t="n">
        <v>0</v>
      </c>
      <c r="L17" s="309" t="n">
        <v>26</v>
      </c>
      <c r="M17" s="601" t="n">
        <v>13</v>
      </c>
      <c r="N17" s="309" t="n">
        <v>0</v>
      </c>
      <c r="O17" s="309" t="n">
        <v>3</v>
      </c>
      <c r="P17" s="309" t="n">
        <v>0</v>
      </c>
      <c r="Q17" s="309" t="n">
        <v>0</v>
      </c>
      <c r="R17" s="309" t="n">
        <v>7</v>
      </c>
      <c r="S17" s="309" t="n">
        <v>3</v>
      </c>
      <c r="T17" s="62" t="s">
        <v>80</v>
      </c>
      <c r="U17" s="309" t="n">
        <v>51</v>
      </c>
      <c r="V17" s="309" t="n">
        <v>66</v>
      </c>
      <c r="W17" s="309" t="n">
        <v>120</v>
      </c>
      <c r="X17" s="309" t="n">
        <v>125</v>
      </c>
      <c r="Y17" s="309" t="n">
        <v>151</v>
      </c>
      <c r="Z17" s="309" t="n">
        <v>144</v>
      </c>
      <c r="AA17" s="653"/>
      <c r="AB17" s="653"/>
    </row>
    <row r="18" customFormat="false" ht="32.1" hidden="false" customHeight="true" outlineLevel="0" collapsed="false">
      <c r="A18" s="62" t="s">
        <v>81</v>
      </c>
      <c r="B18" s="654" t="n">
        <v>299</v>
      </c>
      <c r="C18" s="655" t="n">
        <v>159</v>
      </c>
      <c r="D18" s="655" t="n">
        <v>140</v>
      </c>
      <c r="E18" s="655" t="n">
        <v>167</v>
      </c>
      <c r="F18" s="309" t="n">
        <v>22</v>
      </c>
      <c r="G18" s="309" t="n">
        <v>30</v>
      </c>
      <c r="H18" s="309" t="n">
        <v>37</v>
      </c>
      <c r="I18" s="309" t="n">
        <v>2</v>
      </c>
      <c r="J18" s="309" t="n">
        <v>16</v>
      </c>
      <c r="K18" s="309" t="n">
        <v>0</v>
      </c>
      <c r="L18" s="309" t="n">
        <v>14</v>
      </c>
      <c r="M18" s="601" t="n">
        <v>3</v>
      </c>
      <c r="N18" s="309" t="n">
        <v>1</v>
      </c>
      <c r="O18" s="309" t="n">
        <v>2</v>
      </c>
      <c r="P18" s="309" t="n">
        <v>1</v>
      </c>
      <c r="Q18" s="309" t="n">
        <v>1</v>
      </c>
      <c r="R18" s="309" t="n">
        <v>3</v>
      </c>
      <c r="S18" s="309" t="n">
        <v>0</v>
      </c>
      <c r="T18" s="62" t="s">
        <v>81</v>
      </c>
      <c r="U18" s="309" t="n">
        <v>17</v>
      </c>
      <c r="V18" s="309" t="n">
        <v>28</v>
      </c>
      <c r="W18" s="309" t="n">
        <v>50</v>
      </c>
      <c r="X18" s="309" t="n">
        <v>57</v>
      </c>
      <c r="Y18" s="309" t="n">
        <v>68</v>
      </c>
      <c r="Z18" s="309" t="n">
        <v>79</v>
      </c>
      <c r="AA18" s="653"/>
      <c r="AB18" s="653"/>
    </row>
    <row r="19" customFormat="false" ht="32.1" hidden="false" customHeight="true" outlineLevel="0" collapsed="false">
      <c r="A19" s="62" t="s">
        <v>82</v>
      </c>
      <c r="B19" s="654" t="n">
        <v>149</v>
      </c>
      <c r="C19" s="655" t="n">
        <v>77</v>
      </c>
      <c r="D19" s="655" t="n">
        <v>72</v>
      </c>
      <c r="E19" s="655" t="n">
        <v>74</v>
      </c>
      <c r="F19" s="309" t="n">
        <v>16</v>
      </c>
      <c r="G19" s="309" t="n">
        <v>14</v>
      </c>
      <c r="H19" s="309" t="n">
        <v>27</v>
      </c>
      <c r="I19" s="309" t="n">
        <v>2</v>
      </c>
      <c r="J19" s="309" t="n">
        <v>5</v>
      </c>
      <c r="K19" s="309" t="n">
        <v>0</v>
      </c>
      <c r="L19" s="309" t="n">
        <v>7</v>
      </c>
      <c r="M19" s="601" t="n">
        <v>1</v>
      </c>
      <c r="N19" s="309" t="n">
        <v>0</v>
      </c>
      <c r="O19" s="309" t="n">
        <v>1</v>
      </c>
      <c r="P19" s="309" t="n">
        <v>0</v>
      </c>
      <c r="Q19" s="309" t="n">
        <v>0</v>
      </c>
      <c r="R19" s="309" t="n">
        <v>2</v>
      </c>
      <c r="S19" s="309" t="n">
        <v>0</v>
      </c>
      <c r="T19" s="62" t="s">
        <v>82</v>
      </c>
      <c r="U19" s="309" t="n">
        <v>6</v>
      </c>
      <c r="V19" s="309" t="n">
        <v>23</v>
      </c>
      <c r="W19" s="309" t="n">
        <v>25</v>
      </c>
      <c r="X19" s="309" t="n">
        <v>28</v>
      </c>
      <c r="Y19" s="309" t="n">
        <v>30</v>
      </c>
      <c r="Z19" s="309" t="n">
        <v>37</v>
      </c>
      <c r="AA19" s="653"/>
      <c r="AB19" s="653"/>
    </row>
    <row r="20" customFormat="false" ht="32.1" hidden="false" customHeight="true" outlineLevel="0" collapsed="false">
      <c r="A20" s="62" t="s">
        <v>83</v>
      </c>
      <c r="B20" s="654" t="n">
        <v>250</v>
      </c>
      <c r="C20" s="655" t="n">
        <v>123</v>
      </c>
      <c r="D20" s="655" t="n">
        <v>127</v>
      </c>
      <c r="E20" s="655" t="n">
        <v>126</v>
      </c>
      <c r="F20" s="309" t="n">
        <v>26</v>
      </c>
      <c r="G20" s="309" t="n">
        <v>27</v>
      </c>
      <c r="H20" s="309" t="n">
        <v>21</v>
      </c>
      <c r="I20" s="309" t="n">
        <v>2</v>
      </c>
      <c r="J20" s="309" t="n">
        <v>21</v>
      </c>
      <c r="K20" s="309" t="n">
        <v>0</v>
      </c>
      <c r="L20" s="309" t="n">
        <v>15</v>
      </c>
      <c r="M20" s="601" t="n">
        <v>7</v>
      </c>
      <c r="N20" s="309" t="n">
        <v>0</v>
      </c>
      <c r="O20" s="309" t="n">
        <v>2</v>
      </c>
      <c r="P20" s="309" t="n">
        <v>2</v>
      </c>
      <c r="Q20" s="309" t="n">
        <v>0</v>
      </c>
      <c r="R20" s="309" t="n">
        <v>1</v>
      </c>
      <c r="S20" s="309" t="n">
        <v>0</v>
      </c>
      <c r="T20" s="62" t="s">
        <v>83</v>
      </c>
      <c r="U20" s="309" t="n">
        <v>16</v>
      </c>
      <c r="V20" s="309" t="n">
        <v>47</v>
      </c>
      <c r="W20" s="309" t="n">
        <v>44</v>
      </c>
      <c r="X20" s="309" t="n">
        <v>40</v>
      </c>
      <c r="Y20" s="309" t="n">
        <v>49</v>
      </c>
      <c r="Z20" s="309" t="n">
        <v>54</v>
      </c>
      <c r="AA20" s="653"/>
      <c r="AB20" s="653"/>
    </row>
    <row r="21" customFormat="false" ht="32.1" hidden="false" customHeight="true" outlineLevel="0" collapsed="false">
      <c r="A21" s="62" t="s">
        <v>84</v>
      </c>
      <c r="B21" s="654" t="n">
        <v>312</v>
      </c>
      <c r="C21" s="655" t="n">
        <v>175</v>
      </c>
      <c r="D21" s="655" t="n">
        <v>137</v>
      </c>
      <c r="E21" s="655" t="n">
        <v>178</v>
      </c>
      <c r="F21" s="309" t="n">
        <v>31</v>
      </c>
      <c r="G21" s="309" t="n">
        <v>36</v>
      </c>
      <c r="H21" s="309" t="n">
        <v>37</v>
      </c>
      <c r="I21" s="309" t="n">
        <v>1</v>
      </c>
      <c r="J21" s="309" t="n">
        <v>13</v>
      </c>
      <c r="K21" s="309" t="n">
        <v>0</v>
      </c>
      <c r="L21" s="309" t="n">
        <v>6</v>
      </c>
      <c r="M21" s="601" t="n">
        <v>6</v>
      </c>
      <c r="N21" s="309" t="n">
        <v>0</v>
      </c>
      <c r="O21" s="309" t="n">
        <v>3</v>
      </c>
      <c r="P21" s="309" t="n">
        <v>1</v>
      </c>
      <c r="Q21" s="309" t="n">
        <v>0</v>
      </c>
      <c r="R21" s="309" t="n">
        <v>0</v>
      </c>
      <c r="S21" s="309" t="n">
        <v>0</v>
      </c>
      <c r="T21" s="62" t="s">
        <v>84</v>
      </c>
      <c r="U21" s="309" t="n">
        <v>21</v>
      </c>
      <c r="V21" s="309" t="n">
        <v>31</v>
      </c>
      <c r="W21" s="309" t="n">
        <v>55</v>
      </c>
      <c r="X21" s="309" t="n">
        <v>56</v>
      </c>
      <c r="Y21" s="309" t="n">
        <v>62</v>
      </c>
      <c r="Z21" s="309" t="n">
        <v>87</v>
      </c>
      <c r="AA21" s="653"/>
      <c r="AB21" s="653"/>
    </row>
    <row r="22" customFormat="false" ht="32.1" hidden="false" customHeight="true" outlineLevel="0" collapsed="false">
      <c r="A22" s="62" t="s">
        <v>85</v>
      </c>
      <c r="B22" s="654" t="n">
        <v>589</v>
      </c>
      <c r="C22" s="655" t="n">
        <v>327</v>
      </c>
      <c r="D22" s="655" t="n">
        <v>262</v>
      </c>
      <c r="E22" s="655" t="n">
        <v>279</v>
      </c>
      <c r="F22" s="309" t="n">
        <v>74</v>
      </c>
      <c r="G22" s="309" t="n">
        <v>60</v>
      </c>
      <c r="H22" s="309" t="n">
        <v>68</v>
      </c>
      <c r="I22" s="309" t="n">
        <v>4</v>
      </c>
      <c r="J22" s="309" t="n">
        <v>53</v>
      </c>
      <c r="K22" s="309" t="n">
        <v>0</v>
      </c>
      <c r="L22" s="309" t="n">
        <v>27</v>
      </c>
      <c r="M22" s="601" t="n">
        <v>12</v>
      </c>
      <c r="N22" s="309" t="n">
        <v>0</v>
      </c>
      <c r="O22" s="309" t="n">
        <v>2</v>
      </c>
      <c r="P22" s="309" t="n">
        <v>2</v>
      </c>
      <c r="Q22" s="309" t="n">
        <v>2</v>
      </c>
      <c r="R22" s="309" t="n">
        <v>5</v>
      </c>
      <c r="S22" s="309" t="n">
        <v>1</v>
      </c>
      <c r="T22" s="62" t="s">
        <v>85</v>
      </c>
      <c r="U22" s="309" t="n">
        <v>34</v>
      </c>
      <c r="V22" s="309" t="n">
        <v>102</v>
      </c>
      <c r="W22" s="309" t="n">
        <v>113</v>
      </c>
      <c r="X22" s="309" t="n">
        <v>94</v>
      </c>
      <c r="Y22" s="309" t="n">
        <v>121</v>
      </c>
      <c r="Z22" s="309" t="n">
        <v>125</v>
      </c>
      <c r="AA22" s="653"/>
      <c r="AB22" s="653"/>
    </row>
    <row r="23" customFormat="false" ht="32.1" hidden="false" customHeight="true" outlineLevel="0" collapsed="false">
      <c r="A23" s="62" t="s">
        <v>568</v>
      </c>
      <c r="B23" s="654" t="n">
        <v>370</v>
      </c>
      <c r="C23" s="655" t="n">
        <v>198</v>
      </c>
      <c r="D23" s="655" t="n">
        <v>172</v>
      </c>
      <c r="E23" s="655" t="n">
        <v>205</v>
      </c>
      <c r="F23" s="309" t="n">
        <v>33</v>
      </c>
      <c r="G23" s="309" t="n">
        <v>42</v>
      </c>
      <c r="H23" s="309" t="n">
        <v>49</v>
      </c>
      <c r="I23" s="309" t="n">
        <v>2</v>
      </c>
      <c r="J23" s="309" t="n">
        <v>18</v>
      </c>
      <c r="K23" s="309" t="n">
        <v>1</v>
      </c>
      <c r="L23" s="309" t="n">
        <v>16</v>
      </c>
      <c r="M23" s="601" t="n">
        <v>3</v>
      </c>
      <c r="N23" s="309" t="n">
        <v>0</v>
      </c>
      <c r="O23" s="309" t="n">
        <v>1</v>
      </c>
      <c r="P23" s="309" t="n">
        <v>0</v>
      </c>
      <c r="Q23" s="309" t="n">
        <v>0</v>
      </c>
      <c r="R23" s="309" t="n">
        <v>0</v>
      </c>
      <c r="S23" s="309" t="n">
        <v>0</v>
      </c>
      <c r="T23" s="62" t="s">
        <v>568</v>
      </c>
      <c r="U23" s="309" t="n">
        <v>29</v>
      </c>
      <c r="V23" s="309" t="n">
        <v>41</v>
      </c>
      <c r="W23" s="309" t="n">
        <v>53</v>
      </c>
      <c r="X23" s="309" t="n">
        <v>71</v>
      </c>
      <c r="Y23" s="309" t="n">
        <v>89</v>
      </c>
      <c r="Z23" s="309" t="n">
        <v>87</v>
      </c>
      <c r="AA23" s="653"/>
      <c r="AB23" s="653"/>
    </row>
    <row r="24" customFormat="false" ht="32.1" hidden="false" customHeight="true" outlineLevel="0" collapsed="false">
      <c r="A24" s="64" t="s">
        <v>87</v>
      </c>
      <c r="B24" s="656" t="n">
        <v>224</v>
      </c>
      <c r="C24" s="656" t="n">
        <v>126</v>
      </c>
      <c r="D24" s="656" t="n">
        <v>98</v>
      </c>
      <c r="E24" s="656" t="n">
        <v>121</v>
      </c>
      <c r="F24" s="337" t="n">
        <v>17</v>
      </c>
      <c r="G24" s="337" t="n">
        <v>30</v>
      </c>
      <c r="H24" s="337" t="n">
        <v>29</v>
      </c>
      <c r="I24" s="337" t="n">
        <v>0</v>
      </c>
      <c r="J24" s="337" t="n">
        <v>16</v>
      </c>
      <c r="K24" s="337" t="n">
        <v>1</v>
      </c>
      <c r="L24" s="337" t="n">
        <v>4</v>
      </c>
      <c r="M24" s="657" t="n">
        <v>3</v>
      </c>
      <c r="N24" s="337" t="n">
        <v>0</v>
      </c>
      <c r="O24" s="337" t="n">
        <v>1</v>
      </c>
      <c r="P24" s="337" t="n">
        <v>1</v>
      </c>
      <c r="Q24" s="337" t="n">
        <v>0</v>
      </c>
      <c r="R24" s="337" t="n">
        <v>1</v>
      </c>
      <c r="S24" s="337" t="n">
        <v>0</v>
      </c>
      <c r="T24" s="64" t="s">
        <v>87</v>
      </c>
      <c r="U24" s="337" t="n">
        <v>16</v>
      </c>
      <c r="V24" s="337" t="n">
        <v>26</v>
      </c>
      <c r="W24" s="337" t="n">
        <v>30</v>
      </c>
      <c r="X24" s="337" t="n">
        <v>41</v>
      </c>
      <c r="Y24" s="337" t="n">
        <v>58</v>
      </c>
      <c r="Z24" s="337" t="n">
        <v>53</v>
      </c>
      <c r="AA24" s="653"/>
      <c r="AB24" s="653"/>
    </row>
    <row r="25" s="637" customFormat="true" ht="14.25" hidden="false" customHeight="true" outlineLevel="0" collapsed="false">
      <c r="A25" s="251" t="s">
        <v>741</v>
      </c>
      <c r="B25" s="658"/>
      <c r="C25" s="658"/>
      <c r="D25" s="658"/>
      <c r="E25" s="658"/>
      <c r="F25" s="659"/>
      <c r="G25" s="658"/>
      <c r="H25" s="252"/>
      <c r="I25" s="214"/>
      <c r="J25" s="658"/>
      <c r="M25" s="636"/>
      <c r="N25" s="636"/>
      <c r="O25" s="636"/>
      <c r="P25" s="636"/>
      <c r="Q25" s="635"/>
      <c r="R25" s="636"/>
      <c r="S25" s="660" t="s">
        <v>545</v>
      </c>
      <c r="T25" s="251"/>
      <c r="U25" s="252"/>
      <c r="V25" s="252"/>
      <c r="Y25" s="587"/>
      <c r="Z25" s="660" t="s">
        <v>545</v>
      </c>
    </row>
    <row r="26" customFormat="false" ht="14.25" hidden="false" customHeight="false" outlineLevel="0" collapsed="false">
      <c r="A26" s="633"/>
      <c r="B26" s="633"/>
      <c r="C26" s="633"/>
      <c r="D26" s="633"/>
    </row>
  </sheetData>
  <mergeCells count="32">
    <mergeCell ref="A4:I4"/>
    <mergeCell ref="J4:S4"/>
    <mergeCell ref="T4:Z4"/>
    <mergeCell ref="A7:A9"/>
    <mergeCell ref="B7:D7"/>
    <mergeCell ref="E7:I7"/>
    <mergeCell ref="J7:S7"/>
    <mergeCell ref="T7:T9"/>
    <mergeCell ref="U7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7.5"/>
    <col collapsed="false" customWidth="true" hidden="false" outlineLevel="0" max="3" min="3" style="19" width="8.11"/>
    <col collapsed="false" customWidth="true" hidden="false" outlineLevel="0" max="4" min="4" style="19" width="7.87"/>
    <col collapsed="false" customWidth="true" hidden="false" outlineLevel="0" max="5" min="5" style="19" width="10.62"/>
    <col collapsed="false" customWidth="true" hidden="false" outlineLevel="0" max="6" min="6" style="19" width="6.62"/>
    <col collapsed="false" customWidth="true" hidden="false" outlineLevel="0" max="7" min="7" style="19" width="7.12"/>
    <col collapsed="false" customWidth="true" hidden="false" outlineLevel="0" max="8" min="8" style="19" width="8.11"/>
    <col collapsed="false" customWidth="true" hidden="false" outlineLevel="0" max="9" min="9" style="19" width="10.99"/>
    <col collapsed="false" customWidth="true" hidden="false" outlineLevel="0" max="10" min="10" style="19" width="12.99"/>
    <col collapsed="false" customWidth="true" hidden="false" outlineLevel="0" max="11" min="11" style="19" width="4.87"/>
    <col collapsed="false" customWidth="true" hidden="false" outlineLevel="0" max="12" min="12" style="19" width="7.24"/>
    <col collapsed="false" customWidth="true" hidden="false" outlineLevel="0" max="13" min="13" style="19" width="8.87"/>
    <col collapsed="false" customWidth="true" hidden="false" outlineLevel="0" max="14" min="14" style="19" width="9.99"/>
    <col collapsed="false" customWidth="true" hidden="false" outlineLevel="0" max="15" min="15" style="19" width="5.24"/>
    <col collapsed="false" customWidth="true" hidden="false" outlineLevel="0" max="16" min="16" style="19" width="6.75"/>
    <col collapsed="false" customWidth="true" hidden="false" outlineLevel="0" max="17" min="17" style="19" width="5.5"/>
    <col collapsed="false" customWidth="true" hidden="false" outlineLevel="0" max="18" min="18" style="19" width="6.75"/>
    <col collapsed="false" customWidth="true" hidden="false" outlineLevel="0" max="19" min="19" style="19" width="4.99"/>
    <col collapsed="false" customWidth="true" hidden="false" outlineLevel="0" max="20" min="20" style="19" width="6.75"/>
    <col collapsed="false" customWidth="true" hidden="false" outlineLevel="0" max="29" min="21" style="19" width="8.87"/>
    <col collapsed="false" customWidth="false" hidden="false" outlineLevel="0" max="257" min="30" style="19" width="8.99"/>
  </cols>
  <sheetData>
    <row r="1" customFormat="false" ht="11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4" t="s">
        <v>742</v>
      </c>
      <c r="J2" s="25" t="s">
        <v>743</v>
      </c>
      <c r="L2" s="21"/>
      <c r="M2" s="21"/>
      <c r="O2" s="21"/>
      <c r="P2" s="124"/>
      <c r="Q2" s="21"/>
      <c r="R2" s="124"/>
      <c r="S2" s="21"/>
      <c r="W2" s="21"/>
      <c r="Z2" s="21"/>
      <c r="AA2" s="21"/>
      <c r="AB2" s="21"/>
      <c r="AC2" s="24" t="s">
        <v>744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22.5" hidden="false" customHeight="true" outlineLevel="0" collapsed="false">
      <c r="A4" s="29" t="s">
        <v>745</v>
      </c>
      <c r="B4" s="29"/>
      <c r="C4" s="29"/>
      <c r="D4" s="29"/>
      <c r="E4" s="29"/>
      <c r="F4" s="29"/>
      <c r="G4" s="29"/>
      <c r="H4" s="29"/>
      <c r="I4" s="29"/>
      <c r="J4" s="29" t="s">
        <v>746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747</v>
      </c>
      <c r="V4" s="29"/>
      <c r="W4" s="29"/>
      <c r="X4" s="29"/>
      <c r="Y4" s="29"/>
      <c r="Z4" s="29"/>
      <c r="AA4" s="29"/>
      <c r="AB4" s="29"/>
      <c r="AC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4.25" hidden="false" customHeight="true" outlineLevel="0" collapsed="false">
      <c r="A6" s="134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76" customFormat="true" ht="14.25" hidden="false" customHeight="true" outlineLevel="0" collapsed="false">
      <c r="A7" s="32" t="s">
        <v>748</v>
      </c>
      <c r="B7" s="214"/>
      <c r="C7" s="73"/>
      <c r="D7" s="73"/>
      <c r="E7" s="73"/>
      <c r="F7" s="73"/>
      <c r="G7" s="73"/>
      <c r="H7" s="73"/>
      <c r="I7" s="80" t="s">
        <v>749</v>
      </c>
      <c r="J7" s="32" t="s">
        <v>748</v>
      </c>
      <c r="K7" s="73"/>
      <c r="L7" s="73"/>
      <c r="N7" s="214"/>
      <c r="O7" s="73"/>
      <c r="P7" s="214"/>
      <c r="Q7" s="73"/>
      <c r="R7" s="214"/>
      <c r="S7" s="73"/>
      <c r="T7" s="214"/>
      <c r="W7" s="73"/>
      <c r="Z7" s="73"/>
      <c r="AA7" s="73"/>
      <c r="AC7" s="80" t="s">
        <v>749</v>
      </c>
    </row>
    <row r="8" customFormat="false" ht="22.5" hidden="false" customHeight="true" outlineLevel="0" collapsed="false">
      <c r="A8" s="81" t="s">
        <v>589</v>
      </c>
      <c r="B8" s="344" t="s">
        <v>750</v>
      </c>
      <c r="C8" s="344"/>
      <c r="D8" s="344"/>
      <c r="E8" s="344"/>
      <c r="F8" s="344"/>
      <c r="G8" s="344"/>
      <c r="H8" s="344"/>
      <c r="I8" s="344"/>
      <c r="J8" s="81" t="s">
        <v>589</v>
      </c>
      <c r="K8" s="126" t="s">
        <v>751</v>
      </c>
      <c r="L8" s="126"/>
      <c r="M8" s="126"/>
      <c r="N8" s="126"/>
      <c r="O8" s="111" t="s">
        <v>752</v>
      </c>
      <c r="P8" s="111"/>
      <c r="Q8" s="111"/>
      <c r="R8" s="111"/>
      <c r="S8" s="111"/>
      <c r="T8" s="111"/>
      <c r="U8" s="111" t="s">
        <v>753</v>
      </c>
      <c r="V8" s="111"/>
      <c r="W8" s="111"/>
      <c r="X8" s="111"/>
      <c r="Y8" s="111"/>
      <c r="Z8" s="111"/>
      <c r="AA8" s="111"/>
      <c r="AB8" s="111"/>
      <c r="AC8" s="111"/>
    </row>
    <row r="9" customFormat="false" ht="30" hidden="false" customHeight="true" outlineLevel="0" collapsed="false">
      <c r="A9" s="81"/>
      <c r="B9" s="460" t="s">
        <v>413</v>
      </c>
      <c r="C9" s="460"/>
      <c r="D9" s="460"/>
      <c r="E9" s="460"/>
      <c r="F9" s="261" t="s">
        <v>754</v>
      </c>
      <c r="G9" s="261"/>
      <c r="H9" s="261"/>
      <c r="I9" s="261"/>
      <c r="J9" s="81"/>
      <c r="K9" s="262" t="s">
        <v>755</v>
      </c>
      <c r="L9" s="262"/>
      <c r="M9" s="262"/>
      <c r="N9" s="262"/>
      <c r="O9" s="262" t="s">
        <v>463</v>
      </c>
      <c r="P9" s="262"/>
      <c r="Q9" s="263" t="s">
        <v>756</v>
      </c>
      <c r="R9" s="263"/>
      <c r="S9" s="320" t="s">
        <v>757</v>
      </c>
      <c r="T9" s="320"/>
      <c r="U9" s="262" t="s">
        <v>758</v>
      </c>
      <c r="V9" s="262"/>
      <c r="W9" s="262"/>
      <c r="X9" s="262" t="s">
        <v>759</v>
      </c>
      <c r="Y9" s="262"/>
      <c r="Z9" s="262"/>
      <c r="AA9" s="261" t="s">
        <v>760</v>
      </c>
      <c r="AB9" s="261"/>
      <c r="AC9" s="261"/>
    </row>
    <row r="10" customFormat="false" ht="30" hidden="false" customHeight="true" outlineLevel="0" collapsed="false">
      <c r="A10" s="81"/>
      <c r="B10" s="128" t="s">
        <v>761</v>
      </c>
      <c r="C10" s="661" t="s">
        <v>762</v>
      </c>
      <c r="D10" s="661"/>
      <c r="E10" s="89" t="s">
        <v>763</v>
      </c>
      <c r="F10" s="89" t="s">
        <v>761</v>
      </c>
      <c r="G10" s="261" t="s">
        <v>762</v>
      </c>
      <c r="H10" s="261"/>
      <c r="I10" s="88" t="s">
        <v>763</v>
      </c>
      <c r="J10" s="81"/>
      <c r="K10" s="115" t="s">
        <v>761</v>
      </c>
      <c r="L10" s="661" t="s">
        <v>762</v>
      </c>
      <c r="M10" s="661"/>
      <c r="N10" s="89" t="s">
        <v>763</v>
      </c>
      <c r="O10" s="115" t="s">
        <v>764</v>
      </c>
      <c r="P10" s="89" t="s">
        <v>765</v>
      </c>
      <c r="Q10" s="89" t="s">
        <v>764</v>
      </c>
      <c r="R10" s="89" t="s">
        <v>765</v>
      </c>
      <c r="S10" s="115" t="s">
        <v>764</v>
      </c>
      <c r="T10" s="88" t="s">
        <v>765</v>
      </c>
      <c r="U10" s="115" t="s">
        <v>766</v>
      </c>
      <c r="V10" s="89" t="s">
        <v>756</v>
      </c>
      <c r="W10" s="89" t="s">
        <v>767</v>
      </c>
      <c r="X10" s="115" t="s">
        <v>766</v>
      </c>
      <c r="Y10" s="89" t="s">
        <v>756</v>
      </c>
      <c r="Z10" s="89" t="s">
        <v>767</v>
      </c>
      <c r="AA10" s="115" t="s">
        <v>766</v>
      </c>
      <c r="AB10" s="89" t="s">
        <v>756</v>
      </c>
      <c r="AC10" s="88" t="s">
        <v>767</v>
      </c>
    </row>
    <row r="11" customFormat="false" ht="34.5" hidden="false" customHeight="true" outlineLevel="0" collapsed="false">
      <c r="A11" s="81"/>
      <c r="B11" s="128"/>
      <c r="C11" s="89" t="s">
        <v>768</v>
      </c>
      <c r="D11" s="89" t="s">
        <v>769</v>
      </c>
      <c r="E11" s="89"/>
      <c r="F11" s="89"/>
      <c r="G11" s="88" t="s">
        <v>768</v>
      </c>
      <c r="H11" s="88" t="s">
        <v>769</v>
      </c>
      <c r="I11" s="88"/>
      <c r="J11" s="81"/>
      <c r="K11" s="115"/>
      <c r="L11" s="89" t="s">
        <v>768</v>
      </c>
      <c r="M11" s="89" t="s">
        <v>769</v>
      </c>
      <c r="N11" s="89"/>
      <c r="O11" s="115"/>
      <c r="P11" s="89"/>
      <c r="Q11" s="89"/>
      <c r="R11" s="89"/>
      <c r="S11" s="115"/>
      <c r="T11" s="88"/>
      <c r="U11" s="115"/>
      <c r="V11" s="89"/>
      <c r="W11" s="89"/>
      <c r="X11" s="115"/>
      <c r="Y11" s="89"/>
      <c r="Z11" s="89"/>
      <c r="AA11" s="115"/>
      <c r="AB11" s="89"/>
      <c r="AC11" s="88"/>
    </row>
    <row r="12" customFormat="false" ht="31.5" hidden="false" customHeight="true" outlineLevel="0" collapsed="false">
      <c r="A12" s="398" t="s">
        <v>72</v>
      </c>
      <c r="B12" s="662" t="n">
        <v>1</v>
      </c>
      <c r="C12" s="663" t="n">
        <v>6.6</v>
      </c>
      <c r="D12" s="663" t="n">
        <v>6.6</v>
      </c>
      <c r="E12" s="664" t="n">
        <v>0</v>
      </c>
      <c r="F12" s="52" t="n">
        <v>1</v>
      </c>
      <c r="G12" s="663" t="n">
        <v>6.6</v>
      </c>
      <c r="H12" s="663" t="n">
        <v>6.6</v>
      </c>
      <c r="I12" s="664" t="n">
        <v>0</v>
      </c>
      <c r="J12" s="50" t="s">
        <v>72</v>
      </c>
      <c r="K12" s="52" t="n">
        <v>0</v>
      </c>
      <c r="L12" s="664" t="n">
        <v>0</v>
      </c>
      <c r="M12" s="664" t="n">
        <v>0</v>
      </c>
      <c r="N12" s="664" t="n">
        <v>0</v>
      </c>
      <c r="O12" s="664" t="n">
        <v>0</v>
      </c>
      <c r="P12" s="664" t="n">
        <v>0</v>
      </c>
      <c r="Q12" s="664" t="n">
        <v>0</v>
      </c>
      <c r="R12" s="664" t="n">
        <v>0</v>
      </c>
      <c r="S12" s="664" t="n">
        <v>0</v>
      </c>
      <c r="T12" s="664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</row>
    <row r="13" s="96" customFormat="true" ht="31.5" hidden="false" customHeight="true" outlineLevel="0" collapsed="false">
      <c r="A13" s="50" t="s">
        <v>75</v>
      </c>
      <c r="B13" s="662" t="n">
        <v>1</v>
      </c>
      <c r="C13" s="663" t="n">
        <v>6.6</v>
      </c>
      <c r="D13" s="663" t="n">
        <v>6.6</v>
      </c>
      <c r="E13" s="664" t="n">
        <v>0</v>
      </c>
      <c r="F13" s="52" t="n">
        <v>1</v>
      </c>
      <c r="G13" s="663" t="n">
        <v>6.6</v>
      </c>
      <c r="H13" s="663" t="n">
        <v>6.6</v>
      </c>
      <c r="I13" s="664" t="n">
        <v>0</v>
      </c>
      <c r="J13" s="50" t="s">
        <v>75</v>
      </c>
      <c r="K13" s="52" t="n">
        <v>0</v>
      </c>
      <c r="L13" s="664" t="n">
        <v>0</v>
      </c>
      <c r="M13" s="664" t="n">
        <v>0</v>
      </c>
      <c r="N13" s="664" t="n">
        <v>0</v>
      </c>
      <c r="O13" s="664" t="n">
        <v>0</v>
      </c>
      <c r="P13" s="664" t="n">
        <v>0</v>
      </c>
      <c r="Q13" s="664" t="n">
        <v>0</v>
      </c>
      <c r="R13" s="664" t="n">
        <v>0</v>
      </c>
      <c r="S13" s="664" t="n">
        <v>0</v>
      </c>
      <c r="T13" s="664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</row>
    <row r="14" s="92" customFormat="true" ht="31.5" hidden="false" customHeight="true" outlineLevel="0" collapsed="false">
      <c r="A14" s="50" t="s">
        <v>76</v>
      </c>
      <c r="B14" s="662" t="n">
        <v>1</v>
      </c>
      <c r="C14" s="663" t="n">
        <v>6.6</v>
      </c>
      <c r="D14" s="663" t="n">
        <v>6.6</v>
      </c>
      <c r="E14" s="664" t="n">
        <v>0</v>
      </c>
      <c r="F14" s="52" t="n">
        <v>1</v>
      </c>
      <c r="G14" s="663" t="n">
        <v>6.6</v>
      </c>
      <c r="H14" s="663" t="n">
        <v>6.6</v>
      </c>
      <c r="I14" s="664" t="n">
        <v>0</v>
      </c>
      <c r="J14" s="50" t="s">
        <v>76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</row>
    <row r="15" s="92" customFormat="true" ht="31.5" hidden="false" customHeight="true" outlineLevel="0" collapsed="false">
      <c r="A15" s="50" t="s">
        <v>77</v>
      </c>
      <c r="B15" s="662" t="n">
        <v>1</v>
      </c>
      <c r="C15" s="663" t="n">
        <v>6.6</v>
      </c>
      <c r="D15" s="663" t="n">
        <v>6.6</v>
      </c>
      <c r="E15" s="664" t="n">
        <v>0</v>
      </c>
      <c r="F15" s="52" t="n">
        <v>1</v>
      </c>
      <c r="G15" s="663" t="n">
        <v>6.6</v>
      </c>
      <c r="H15" s="663" t="n">
        <v>6.6</v>
      </c>
      <c r="I15" s="664" t="n">
        <v>0</v>
      </c>
      <c r="J15" s="50" t="s">
        <v>77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</row>
    <row r="16" customFormat="false" ht="31.5" hidden="false" customHeight="true" outlineLevel="0" collapsed="false">
      <c r="A16" s="60" t="s">
        <v>78</v>
      </c>
      <c r="B16" s="665" t="n">
        <v>1</v>
      </c>
      <c r="C16" s="666" t="n">
        <v>6.6</v>
      </c>
      <c r="D16" s="666" t="n">
        <v>6.6</v>
      </c>
      <c r="E16" s="667" t="n">
        <v>0</v>
      </c>
      <c r="F16" s="333" t="n">
        <v>1</v>
      </c>
      <c r="G16" s="666" t="n">
        <v>6.6</v>
      </c>
      <c r="H16" s="666" t="n">
        <v>6.6</v>
      </c>
      <c r="I16" s="667" t="n">
        <v>0</v>
      </c>
      <c r="J16" s="60" t="s">
        <v>78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33" t="n">
        <v>0</v>
      </c>
      <c r="R16" s="333" t="n">
        <v>0</v>
      </c>
      <c r="S16" s="333" t="n">
        <v>0</v>
      </c>
      <c r="T16" s="333" t="n">
        <v>0</v>
      </c>
      <c r="U16" s="333" t="n">
        <v>0</v>
      </c>
      <c r="V16" s="333" t="n">
        <v>0</v>
      </c>
      <c r="W16" s="333" t="n">
        <v>0</v>
      </c>
      <c r="X16" s="333" t="n">
        <v>0</v>
      </c>
      <c r="Y16" s="333" t="n">
        <v>0</v>
      </c>
      <c r="Z16" s="333" t="n">
        <v>0</v>
      </c>
      <c r="AA16" s="333" t="n">
        <v>0</v>
      </c>
      <c r="AB16" s="333" t="n">
        <v>0</v>
      </c>
      <c r="AC16" s="333" t="n">
        <v>0</v>
      </c>
    </row>
    <row r="17" s="49" customFormat="true" ht="28.5" hidden="false" customHeight="true" outlineLevel="0" collapsed="false">
      <c r="A17" s="60"/>
      <c r="B17" s="518"/>
      <c r="C17" s="668"/>
      <c r="D17" s="668"/>
      <c r="E17" s="668"/>
      <c r="F17" s="520"/>
      <c r="G17" s="668"/>
      <c r="H17" s="668"/>
      <c r="I17" s="668"/>
      <c r="J17" s="60"/>
      <c r="K17" s="520"/>
      <c r="L17" s="668"/>
      <c r="M17" s="668"/>
      <c r="N17" s="668"/>
      <c r="O17" s="668"/>
      <c r="P17" s="668"/>
      <c r="Q17" s="668"/>
      <c r="R17" s="668"/>
      <c r="S17" s="668"/>
      <c r="T17" s="668"/>
      <c r="U17" s="576"/>
      <c r="V17" s="576"/>
      <c r="W17" s="576"/>
      <c r="X17" s="576"/>
      <c r="Y17" s="576"/>
      <c r="Z17" s="576"/>
      <c r="AA17" s="576"/>
      <c r="AB17" s="576"/>
      <c r="AC17" s="576"/>
    </row>
    <row r="18" s="112" customFormat="true" ht="30.95" hidden="false" customHeight="true" outlineLevel="0" collapsed="false">
      <c r="A18" s="62" t="s">
        <v>79</v>
      </c>
      <c r="B18" s="662" t="n">
        <v>1</v>
      </c>
      <c r="C18" s="663" t="n">
        <v>6.6</v>
      </c>
      <c r="D18" s="663" t="n">
        <v>6.6</v>
      </c>
      <c r="E18" s="664" t="n">
        <v>0</v>
      </c>
      <c r="F18" s="52" t="n">
        <v>1</v>
      </c>
      <c r="G18" s="663" t="n">
        <v>6.6</v>
      </c>
      <c r="H18" s="663" t="n">
        <v>6.6</v>
      </c>
      <c r="I18" s="664" t="n">
        <v>0</v>
      </c>
      <c r="J18" s="62" t="s">
        <v>79</v>
      </c>
      <c r="K18" s="333" t="n">
        <v>0</v>
      </c>
      <c r="L18" s="333" t="n">
        <v>0</v>
      </c>
      <c r="M18" s="333" t="n">
        <v>0</v>
      </c>
      <c r="N18" s="333" t="n">
        <v>0</v>
      </c>
      <c r="O18" s="333" t="n">
        <v>0</v>
      </c>
      <c r="P18" s="333" t="n">
        <v>0</v>
      </c>
      <c r="Q18" s="333" t="n">
        <v>0</v>
      </c>
      <c r="R18" s="333" t="n">
        <v>0</v>
      </c>
      <c r="S18" s="333" t="n">
        <v>0</v>
      </c>
      <c r="T18" s="333" t="n">
        <v>0</v>
      </c>
      <c r="U18" s="333" t="n">
        <v>0</v>
      </c>
      <c r="V18" s="333" t="n">
        <v>0</v>
      </c>
      <c r="W18" s="333" t="n">
        <v>0</v>
      </c>
      <c r="X18" s="333" t="n">
        <v>0</v>
      </c>
      <c r="Y18" s="333" t="n">
        <v>0</v>
      </c>
      <c r="Z18" s="333" t="n">
        <v>0</v>
      </c>
      <c r="AA18" s="333" t="n">
        <v>0</v>
      </c>
      <c r="AB18" s="333" t="n">
        <v>0</v>
      </c>
      <c r="AC18" s="333" t="n">
        <v>0</v>
      </c>
    </row>
    <row r="19" s="79" customFormat="true" ht="30.95" hidden="false" customHeight="true" outlineLevel="0" collapsed="false">
      <c r="A19" s="62" t="s">
        <v>80</v>
      </c>
      <c r="B19" s="333" t="n">
        <v>0</v>
      </c>
      <c r="C19" s="333" t="n">
        <v>0</v>
      </c>
      <c r="D19" s="333" t="n">
        <v>0</v>
      </c>
      <c r="E19" s="333" t="n">
        <v>0</v>
      </c>
      <c r="F19" s="333" t="n">
        <v>0</v>
      </c>
      <c r="G19" s="333" t="n">
        <v>0</v>
      </c>
      <c r="H19" s="333" t="n">
        <v>0</v>
      </c>
      <c r="I19" s="333" t="n">
        <v>0</v>
      </c>
      <c r="J19" s="62" t="s">
        <v>8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V19" s="333" t="n">
        <v>0</v>
      </c>
      <c r="W19" s="333" t="n">
        <v>0</v>
      </c>
      <c r="X19" s="333" t="n">
        <v>0</v>
      </c>
      <c r="Y19" s="333" t="n">
        <v>0</v>
      </c>
      <c r="Z19" s="333" t="n">
        <v>0</v>
      </c>
      <c r="AA19" s="333" t="n">
        <v>0</v>
      </c>
      <c r="AB19" s="333" t="n">
        <v>0</v>
      </c>
      <c r="AC19" s="333" t="n">
        <v>0</v>
      </c>
    </row>
    <row r="20" s="112" customFormat="true" ht="30.95" hidden="false" customHeight="true" outlineLevel="0" collapsed="false">
      <c r="A20" s="62" t="s">
        <v>81</v>
      </c>
      <c r="B20" s="333" t="n">
        <v>0</v>
      </c>
      <c r="C20" s="333" t="n">
        <v>0</v>
      </c>
      <c r="D20" s="333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  <c r="J20" s="62" t="s">
        <v>81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0</v>
      </c>
      <c r="P20" s="333" t="n">
        <v>0</v>
      </c>
      <c r="Q20" s="333" t="n">
        <v>0</v>
      </c>
      <c r="R20" s="333" t="n">
        <v>0</v>
      </c>
      <c r="S20" s="333" t="n">
        <v>0</v>
      </c>
      <c r="T20" s="333" t="n">
        <v>0</v>
      </c>
      <c r="U20" s="333" t="n">
        <v>0</v>
      </c>
      <c r="V20" s="333" t="n">
        <v>0</v>
      </c>
      <c r="W20" s="333" t="n">
        <v>0</v>
      </c>
      <c r="X20" s="333" t="n">
        <v>0</v>
      </c>
      <c r="Y20" s="333" t="n">
        <v>0</v>
      </c>
      <c r="Z20" s="333" t="n">
        <v>0</v>
      </c>
      <c r="AA20" s="333" t="n">
        <v>0</v>
      </c>
      <c r="AB20" s="333" t="n">
        <v>0</v>
      </c>
      <c r="AC20" s="333" t="n">
        <v>0</v>
      </c>
    </row>
    <row r="21" s="79" customFormat="true" ht="30.95" hidden="false" customHeight="true" outlineLevel="0" collapsed="false">
      <c r="A21" s="62" t="s">
        <v>82</v>
      </c>
      <c r="B21" s="333" t="n">
        <v>0</v>
      </c>
      <c r="C21" s="333" t="n">
        <v>0</v>
      </c>
      <c r="D21" s="333" t="n">
        <v>0</v>
      </c>
      <c r="E21" s="333" t="n">
        <v>0</v>
      </c>
      <c r="F21" s="333" t="n">
        <v>0</v>
      </c>
      <c r="G21" s="333" t="n">
        <v>0</v>
      </c>
      <c r="H21" s="333" t="n">
        <v>0</v>
      </c>
      <c r="I21" s="333" t="n">
        <v>0</v>
      </c>
      <c r="J21" s="62" t="s">
        <v>82</v>
      </c>
      <c r="K21" s="333" t="n">
        <v>0</v>
      </c>
      <c r="L21" s="333" t="n">
        <v>0</v>
      </c>
      <c r="M21" s="333" t="n">
        <v>0</v>
      </c>
      <c r="N21" s="333" t="n">
        <v>0</v>
      </c>
      <c r="O21" s="333" t="n">
        <v>0</v>
      </c>
      <c r="P21" s="333" t="n">
        <v>0</v>
      </c>
      <c r="Q21" s="333" t="n">
        <v>0</v>
      </c>
      <c r="R21" s="333" t="n">
        <v>0</v>
      </c>
      <c r="S21" s="333" t="n">
        <v>0</v>
      </c>
      <c r="T21" s="333" t="n">
        <v>0</v>
      </c>
      <c r="U21" s="333" t="n">
        <v>0</v>
      </c>
      <c r="V21" s="333" t="n">
        <v>0</v>
      </c>
      <c r="W21" s="333" t="n">
        <v>0</v>
      </c>
      <c r="X21" s="333" t="n">
        <v>0</v>
      </c>
      <c r="Y21" s="333" t="n">
        <v>0</v>
      </c>
      <c r="Z21" s="333" t="n">
        <v>0</v>
      </c>
      <c r="AA21" s="333" t="n">
        <v>0</v>
      </c>
      <c r="AB21" s="333" t="n">
        <v>0</v>
      </c>
      <c r="AC21" s="333" t="n">
        <v>0</v>
      </c>
    </row>
    <row r="22" s="112" customFormat="true" ht="30.95" hidden="false" customHeight="true" outlineLevel="0" collapsed="false">
      <c r="A22" s="62" t="s">
        <v>83</v>
      </c>
      <c r="B22" s="333" t="n">
        <v>0</v>
      </c>
      <c r="C22" s="333" t="n">
        <v>0</v>
      </c>
      <c r="D22" s="333" t="n">
        <v>0</v>
      </c>
      <c r="E22" s="333" t="n">
        <v>0</v>
      </c>
      <c r="F22" s="333" t="n">
        <v>0</v>
      </c>
      <c r="G22" s="333" t="n">
        <v>0</v>
      </c>
      <c r="H22" s="333" t="n">
        <v>0</v>
      </c>
      <c r="I22" s="333" t="n">
        <v>0</v>
      </c>
      <c r="J22" s="62" t="s">
        <v>83</v>
      </c>
      <c r="K22" s="333" t="n">
        <v>0</v>
      </c>
      <c r="L22" s="333" t="n">
        <v>0</v>
      </c>
      <c r="M22" s="333" t="n">
        <v>0</v>
      </c>
      <c r="N22" s="333" t="n">
        <v>0</v>
      </c>
      <c r="O22" s="333" t="n">
        <v>0</v>
      </c>
      <c r="P22" s="333" t="n">
        <v>0</v>
      </c>
      <c r="Q22" s="333" t="n">
        <v>0</v>
      </c>
      <c r="R22" s="333" t="n">
        <v>0</v>
      </c>
      <c r="S22" s="333" t="n">
        <v>0</v>
      </c>
      <c r="T22" s="333" t="n">
        <v>0</v>
      </c>
      <c r="U22" s="333" t="n">
        <v>0</v>
      </c>
      <c r="V22" s="333" t="n">
        <v>0</v>
      </c>
      <c r="W22" s="333" t="n">
        <v>0</v>
      </c>
      <c r="X22" s="333" t="n">
        <v>0</v>
      </c>
      <c r="Y22" s="333" t="n">
        <v>0</v>
      </c>
      <c r="Z22" s="333" t="n">
        <v>0</v>
      </c>
      <c r="AA22" s="333" t="n">
        <v>0</v>
      </c>
      <c r="AB22" s="333" t="n">
        <v>0</v>
      </c>
      <c r="AC22" s="333" t="n">
        <v>0</v>
      </c>
    </row>
    <row r="23" s="79" customFormat="true" ht="30.95" hidden="false" customHeight="true" outlineLevel="0" collapsed="false">
      <c r="A23" s="62" t="s">
        <v>84</v>
      </c>
      <c r="B23" s="333" t="n">
        <v>0</v>
      </c>
      <c r="C23" s="333" t="n">
        <v>0</v>
      </c>
      <c r="D23" s="333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 t="n">
        <v>0</v>
      </c>
      <c r="J23" s="62" t="s">
        <v>84</v>
      </c>
      <c r="K23" s="333" t="n">
        <v>0</v>
      </c>
      <c r="L23" s="333" t="n">
        <v>0</v>
      </c>
      <c r="M23" s="333" t="n">
        <v>0</v>
      </c>
      <c r="N23" s="333" t="n">
        <v>0</v>
      </c>
      <c r="O23" s="333" t="n">
        <v>0</v>
      </c>
      <c r="P23" s="333" t="n">
        <v>0</v>
      </c>
      <c r="Q23" s="333" t="n">
        <v>0</v>
      </c>
      <c r="R23" s="333" t="n">
        <v>0</v>
      </c>
      <c r="S23" s="333" t="n">
        <v>0</v>
      </c>
      <c r="T23" s="333" t="n">
        <v>0</v>
      </c>
      <c r="U23" s="333" t="n">
        <v>0</v>
      </c>
      <c r="V23" s="333" t="n">
        <v>0</v>
      </c>
      <c r="W23" s="333" t="n">
        <v>0</v>
      </c>
      <c r="X23" s="333" t="n">
        <v>0</v>
      </c>
      <c r="Y23" s="333" t="n">
        <v>0</v>
      </c>
      <c r="Z23" s="333" t="n">
        <v>0</v>
      </c>
      <c r="AA23" s="333" t="n">
        <v>0</v>
      </c>
      <c r="AB23" s="333" t="n">
        <v>0</v>
      </c>
      <c r="AC23" s="333" t="n">
        <v>0</v>
      </c>
    </row>
    <row r="24" s="112" customFormat="true" ht="30.95" hidden="false" customHeight="true" outlineLevel="0" collapsed="false">
      <c r="A24" s="62" t="s">
        <v>85</v>
      </c>
      <c r="B24" s="333" t="n">
        <v>0</v>
      </c>
      <c r="C24" s="333" t="n">
        <v>0</v>
      </c>
      <c r="D24" s="333" t="n">
        <v>0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62" t="s">
        <v>85</v>
      </c>
      <c r="K24" s="333" t="n">
        <v>0</v>
      </c>
      <c r="L24" s="333" t="n">
        <v>0</v>
      </c>
      <c r="M24" s="333" t="n">
        <v>0</v>
      </c>
      <c r="N24" s="333" t="n">
        <v>0</v>
      </c>
      <c r="O24" s="333" t="n">
        <v>0</v>
      </c>
      <c r="P24" s="333" t="n">
        <v>0</v>
      </c>
      <c r="Q24" s="333" t="n">
        <v>0</v>
      </c>
      <c r="R24" s="333" t="n">
        <v>0</v>
      </c>
      <c r="S24" s="333" t="n">
        <v>0</v>
      </c>
      <c r="T24" s="333" t="n">
        <v>0</v>
      </c>
      <c r="U24" s="333" t="n">
        <v>0</v>
      </c>
      <c r="V24" s="333" t="n">
        <v>0</v>
      </c>
      <c r="W24" s="333" t="n">
        <v>0</v>
      </c>
      <c r="X24" s="333" t="n">
        <v>0</v>
      </c>
      <c r="Y24" s="333" t="n">
        <v>0</v>
      </c>
      <c r="Z24" s="333" t="n">
        <v>0</v>
      </c>
      <c r="AA24" s="333" t="n">
        <v>0</v>
      </c>
      <c r="AB24" s="333" t="n">
        <v>0</v>
      </c>
      <c r="AC24" s="333" t="n">
        <v>0</v>
      </c>
    </row>
    <row r="25" s="79" customFormat="true" ht="30.95" hidden="false" customHeight="true" outlineLevel="0" collapsed="false">
      <c r="A25" s="62" t="s">
        <v>568</v>
      </c>
      <c r="B25" s="333" t="n">
        <v>0</v>
      </c>
      <c r="C25" s="333" t="n">
        <v>0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62" t="s">
        <v>568</v>
      </c>
      <c r="K25" s="333" t="n">
        <v>0</v>
      </c>
      <c r="L25" s="333" t="n">
        <v>0</v>
      </c>
      <c r="M25" s="333" t="n">
        <v>0</v>
      </c>
      <c r="N25" s="333" t="n">
        <v>0</v>
      </c>
      <c r="O25" s="333" t="n">
        <v>0</v>
      </c>
      <c r="P25" s="333" t="n">
        <v>0</v>
      </c>
      <c r="Q25" s="333" t="n">
        <v>0</v>
      </c>
      <c r="R25" s="333" t="n">
        <v>0</v>
      </c>
      <c r="S25" s="333" t="n">
        <v>0</v>
      </c>
      <c r="T25" s="333" t="n">
        <v>0</v>
      </c>
      <c r="U25" s="333" t="n">
        <v>0</v>
      </c>
      <c r="V25" s="333" t="n">
        <v>0</v>
      </c>
      <c r="W25" s="333" t="n">
        <v>0</v>
      </c>
      <c r="X25" s="333" t="n">
        <v>0</v>
      </c>
      <c r="Y25" s="333" t="n">
        <v>0</v>
      </c>
      <c r="Z25" s="333" t="n">
        <v>0</v>
      </c>
      <c r="AA25" s="333" t="n">
        <v>0</v>
      </c>
      <c r="AB25" s="333" t="n">
        <v>0</v>
      </c>
      <c r="AC25" s="333" t="n">
        <v>0</v>
      </c>
    </row>
    <row r="26" s="112" customFormat="true" ht="30.95" hidden="false" customHeight="true" outlineLevel="0" collapsed="false">
      <c r="A26" s="64" t="s">
        <v>87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  <c r="G26" s="669" t="n">
        <v>0</v>
      </c>
      <c r="H26" s="669" t="n">
        <v>0</v>
      </c>
      <c r="I26" s="669" t="n">
        <v>0</v>
      </c>
      <c r="J26" s="64" t="s">
        <v>87</v>
      </c>
      <c r="K26" s="669" t="n">
        <v>0</v>
      </c>
      <c r="L26" s="669" t="n">
        <v>0</v>
      </c>
      <c r="M26" s="669" t="n">
        <v>0</v>
      </c>
      <c r="N26" s="669" t="n">
        <v>0</v>
      </c>
      <c r="O26" s="669" t="n">
        <v>0</v>
      </c>
      <c r="P26" s="669" t="n">
        <v>0</v>
      </c>
      <c r="Q26" s="669" t="n">
        <v>0</v>
      </c>
      <c r="R26" s="669" t="n">
        <v>0</v>
      </c>
      <c r="S26" s="669" t="n">
        <v>0</v>
      </c>
      <c r="T26" s="669" t="n">
        <v>0</v>
      </c>
      <c r="U26" s="669" t="n">
        <v>0</v>
      </c>
      <c r="V26" s="669" t="n">
        <v>0</v>
      </c>
      <c r="W26" s="669" t="n">
        <v>0</v>
      </c>
      <c r="X26" s="669" t="n">
        <v>0</v>
      </c>
      <c r="Y26" s="669" t="n">
        <v>0</v>
      </c>
      <c r="Z26" s="669" t="n">
        <v>0</v>
      </c>
      <c r="AA26" s="669" t="n">
        <v>0</v>
      </c>
      <c r="AB26" s="669" t="n">
        <v>0</v>
      </c>
      <c r="AC26" s="669" t="n">
        <v>0</v>
      </c>
    </row>
    <row r="27" s="76" customFormat="true" ht="14.25" hidden="false" customHeight="true" outlineLevel="0" collapsed="false">
      <c r="A27" s="251"/>
      <c r="C27" s="73"/>
      <c r="D27" s="73"/>
      <c r="E27" s="73"/>
      <c r="F27" s="212"/>
      <c r="G27" s="214"/>
      <c r="H27" s="613"/>
      <c r="I27" s="214" t="s">
        <v>545</v>
      </c>
      <c r="K27" s="73"/>
      <c r="L27" s="73"/>
      <c r="N27" s="214"/>
      <c r="O27" s="613"/>
      <c r="P27" s="214"/>
      <c r="Q27" s="613"/>
      <c r="R27" s="214"/>
      <c r="S27" s="613"/>
      <c r="T27" s="214"/>
      <c r="W27" s="73"/>
      <c r="Z27" s="73"/>
      <c r="AA27" s="73"/>
      <c r="AC27" s="214" t="s">
        <v>545</v>
      </c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</row>
    <row r="28" customFormat="false" ht="14.25" hidden="false" customHeight="true" outlineLevel="0" collapsed="false">
      <c r="A28" s="670"/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4.25" hidden="false" customHeight="tru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customFormat="false" ht="14.25" hidden="false" customHeight="true" outlineLevel="0" collapsed="false">
      <c r="A30" s="670"/>
      <c r="B30" s="670"/>
      <c r="C30" s="670"/>
      <c r="D30" s="670"/>
      <c r="E30" s="670"/>
      <c r="F30" s="670"/>
      <c r="G30" s="670"/>
      <c r="H30" s="670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</row>
    <row r="31" customFormat="false" ht="14.25" hidden="false" customHeight="true" outlineLevel="0" collapsed="false">
      <c r="A31" s="670"/>
      <c r="B31" s="670"/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</row>
    <row r="32" customFormat="false" ht="14.25" hidden="false" customHeight="true" outlineLevel="0" collapsed="false">
      <c r="A32" s="670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2">
    <mergeCell ref="A4:I5"/>
    <mergeCell ref="J4:T5"/>
    <mergeCell ref="U4:AC5"/>
    <mergeCell ref="A8:A11"/>
    <mergeCell ref="B8:I8"/>
    <mergeCell ref="J8:J11"/>
    <mergeCell ref="K8:N8"/>
    <mergeCell ref="O8:T8"/>
    <mergeCell ref="U8:AC8"/>
    <mergeCell ref="B9:E9"/>
    <mergeCell ref="F9:I9"/>
    <mergeCell ref="K9:N9"/>
    <mergeCell ref="O9:P9"/>
    <mergeCell ref="Q9:R9"/>
    <mergeCell ref="S9:T9"/>
    <mergeCell ref="U9:W9"/>
    <mergeCell ref="X9:Z9"/>
    <mergeCell ref="AA9:AC9"/>
    <mergeCell ref="B10:B11"/>
    <mergeCell ref="C10:D10"/>
    <mergeCell ref="E10:E11"/>
    <mergeCell ref="F10:F11"/>
    <mergeCell ref="G10:H10"/>
    <mergeCell ref="I10:I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1.24"/>
    <col collapsed="false" customWidth="true" hidden="false" outlineLevel="0" max="2" min="2" style="248" width="13.74"/>
    <col collapsed="false" customWidth="true" hidden="false" outlineLevel="0" max="3" min="3" style="248" width="13.99"/>
    <col collapsed="false" customWidth="true" hidden="false" outlineLevel="0" max="4" min="4" style="248" width="13.24"/>
    <col collapsed="false" customWidth="true" hidden="false" outlineLevel="0" max="6" min="5" style="248" width="13.74"/>
    <col collapsed="false" customWidth="true" hidden="false" outlineLevel="0" max="7" min="7" style="248" width="12.99"/>
    <col collapsed="false" customWidth="true" hidden="false" outlineLevel="0" max="8" min="8" style="248" width="13.37"/>
    <col collapsed="false" customWidth="true" hidden="false" outlineLevel="0" max="10" min="9" style="248" width="13.49"/>
    <col collapsed="false" customWidth="true" hidden="false" outlineLevel="0" max="11" min="11" style="248" width="13.37"/>
    <col collapsed="false" customWidth="true" hidden="false" outlineLevel="0" max="12" min="12" style="248" width="12.99"/>
    <col collapsed="false" customWidth="false" hidden="false" outlineLevel="0" max="257" min="13" style="24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70</v>
      </c>
      <c r="L2" s="24" t="s">
        <v>771</v>
      </c>
    </row>
    <row r="3" customFormat="false" ht="13.5" hidden="false" customHeight="true" outlineLevel="0" collapsed="false"/>
    <row r="4" s="19" customFormat="true" ht="22.5" hidden="false" customHeight="true" outlineLevel="0" collapsed="false">
      <c r="A4" s="29" t="s">
        <v>772</v>
      </c>
      <c r="B4" s="29"/>
      <c r="C4" s="29"/>
      <c r="D4" s="29"/>
      <c r="E4" s="29"/>
      <c r="F4" s="29"/>
      <c r="G4" s="29" t="s">
        <v>773</v>
      </c>
      <c r="H4" s="29"/>
      <c r="I4" s="29"/>
      <c r="J4" s="29"/>
      <c r="K4" s="29"/>
      <c r="L4" s="29"/>
    </row>
    <row r="5" s="44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44" customFormat="true" ht="14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124"/>
      <c r="K6" s="124"/>
      <c r="L6" s="28"/>
    </row>
    <row r="7" s="314" customFormat="true" ht="14.25" hidden="false" customHeight="true" outlineLevel="0" collapsed="false">
      <c r="A7" s="32" t="s">
        <v>446</v>
      </c>
      <c r="B7" s="671"/>
      <c r="C7" s="671"/>
      <c r="D7" s="671"/>
      <c r="E7" s="671"/>
      <c r="F7" s="671"/>
      <c r="G7" s="671"/>
      <c r="H7" s="671"/>
      <c r="I7" s="671"/>
      <c r="J7" s="672"/>
      <c r="K7" s="672"/>
      <c r="L7" s="35" t="s">
        <v>447</v>
      </c>
    </row>
    <row r="8" s="44" customFormat="true" ht="39.95" hidden="false" customHeight="true" outlineLevel="0" collapsed="false">
      <c r="A8" s="81" t="s">
        <v>117</v>
      </c>
      <c r="B8" s="344" t="s">
        <v>97</v>
      </c>
      <c r="C8" s="344"/>
      <c r="D8" s="344"/>
      <c r="E8" s="344"/>
      <c r="F8" s="40" t="s">
        <v>774</v>
      </c>
      <c r="G8" s="41" t="s">
        <v>775</v>
      </c>
      <c r="H8" s="41"/>
      <c r="I8" s="41"/>
      <c r="J8" s="217" t="s">
        <v>776</v>
      </c>
      <c r="K8" s="217"/>
      <c r="L8" s="217"/>
    </row>
    <row r="9" s="44" customFormat="true" ht="17.25" hidden="false" customHeight="true" outlineLevel="0" collapsed="false">
      <c r="A9" s="81"/>
      <c r="B9" s="673" t="s">
        <v>777</v>
      </c>
      <c r="C9" s="148" t="s">
        <v>680</v>
      </c>
      <c r="D9" s="148" t="s">
        <v>681</v>
      </c>
      <c r="E9" s="88" t="s">
        <v>635</v>
      </c>
      <c r="F9" s="88" t="s">
        <v>777</v>
      </c>
      <c r="G9" s="115" t="s">
        <v>680</v>
      </c>
      <c r="H9" s="89" t="s">
        <v>681</v>
      </c>
      <c r="I9" s="89" t="s">
        <v>687</v>
      </c>
      <c r="J9" s="115" t="s">
        <v>778</v>
      </c>
      <c r="K9" s="88" t="s">
        <v>680</v>
      </c>
      <c r="L9" s="88" t="s">
        <v>681</v>
      </c>
    </row>
    <row r="10" s="44" customFormat="true" ht="17.25" hidden="false" customHeight="true" outlineLevel="0" collapsed="false">
      <c r="A10" s="81"/>
      <c r="B10" s="673"/>
      <c r="C10" s="148"/>
      <c r="D10" s="148"/>
      <c r="E10" s="88"/>
      <c r="F10" s="88"/>
      <c r="G10" s="115"/>
      <c r="H10" s="89"/>
      <c r="I10" s="89"/>
      <c r="J10" s="115"/>
      <c r="K10" s="88"/>
      <c r="L10" s="88"/>
    </row>
    <row r="11" s="19" customFormat="true" ht="17.25" hidden="false" customHeight="true" outlineLevel="0" collapsed="false">
      <c r="A11" s="81"/>
      <c r="B11" s="673"/>
      <c r="C11" s="148"/>
      <c r="D11" s="148"/>
      <c r="E11" s="88"/>
      <c r="F11" s="88"/>
      <c r="G11" s="115"/>
      <c r="H11" s="89"/>
      <c r="I11" s="89"/>
      <c r="J11" s="115"/>
      <c r="K11" s="88"/>
      <c r="L11" s="88"/>
    </row>
    <row r="12" s="19" customFormat="true" ht="35.25" hidden="false" customHeight="true" outlineLevel="0" collapsed="false">
      <c r="A12" s="398" t="s">
        <v>72</v>
      </c>
      <c r="B12" s="621" t="n">
        <v>0</v>
      </c>
      <c r="C12" s="621" t="n">
        <v>0</v>
      </c>
      <c r="D12" s="621" t="n">
        <v>0</v>
      </c>
      <c r="E12" s="621" t="n">
        <v>0</v>
      </c>
      <c r="F12" s="621" t="n">
        <v>0</v>
      </c>
      <c r="G12" s="621" t="n">
        <v>0</v>
      </c>
      <c r="H12" s="621" t="n">
        <v>0</v>
      </c>
      <c r="I12" s="621" t="n">
        <v>0</v>
      </c>
      <c r="J12" s="621" t="n">
        <v>0</v>
      </c>
      <c r="K12" s="621" t="n">
        <v>0</v>
      </c>
      <c r="L12" s="621" t="n">
        <v>0</v>
      </c>
    </row>
    <row r="13" s="19" customFormat="true" ht="35.25" hidden="false" customHeight="true" outlineLevel="0" collapsed="false">
      <c r="A13" s="50" t="s">
        <v>75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</row>
    <row r="14" s="92" customFormat="true" ht="35.25" hidden="false" customHeight="true" outlineLevel="0" collapsed="false">
      <c r="A14" s="50" t="s">
        <v>7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</row>
    <row r="15" s="112" customFormat="true" ht="35.25" hidden="false" customHeight="true" outlineLevel="0" collapsed="false">
      <c r="A15" s="50" t="s">
        <v>7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</row>
    <row r="16" s="79" customFormat="true" ht="35.25" hidden="false" customHeight="true" outlineLevel="0" collapsed="false">
      <c r="A16" s="121" t="s">
        <v>78</v>
      </c>
      <c r="B16" s="288" t="n">
        <v>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</row>
    <row r="17" customFormat="false" ht="43.5" hidden="false" customHeight="true" outlineLevel="0" collapsed="false">
      <c r="A17" s="674"/>
      <c r="B17" s="291"/>
      <c r="C17" s="291"/>
      <c r="D17" s="291"/>
      <c r="E17" s="291"/>
      <c r="F17" s="291"/>
      <c r="H17" s="291"/>
      <c r="I17" s="675"/>
    </row>
    <row r="18" s="44" customFormat="true" ht="39.95" hidden="false" customHeight="true" outlineLevel="0" collapsed="false">
      <c r="A18" s="37" t="s">
        <v>117</v>
      </c>
      <c r="B18" s="38" t="s">
        <v>779</v>
      </c>
      <c r="C18" s="217" t="s">
        <v>780</v>
      </c>
      <c r="D18" s="217"/>
      <c r="E18" s="217"/>
      <c r="F18" s="217"/>
      <c r="G18" s="217" t="s">
        <v>780</v>
      </c>
      <c r="H18" s="217"/>
      <c r="I18" s="217"/>
      <c r="J18" s="217"/>
      <c r="K18" s="217"/>
      <c r="L18" s="217"/>
    </row>
    <row r="19" s="44" customFormat="true" ht="21.75" hidden="false" customHeight="true" outlineLevel="0" collapsed="false">
      <c r="A19" s="37"/>
      <c r="B19" s="45" t="s">
        <v>635</v>
      </c>
      <c r="C19" s="48" t="s">
        <v>777</v>
      </c>
      <c r="D19" s="324" t="s">
        <v>676</v>
      </c>
      <c r="E19" s="324"/>
      <c r="F19" s="324"/>
      <c r="G19" s="323" t="s">
        <v>677</v>
      </c>
      <c r="H19" s="323"/>
      <c r="I19" s="323"/>
      <c r="J19" s="324" t="s">
        <v>781</v>
      </c>
      <c r="K19" s="324"/>
      <c r="L19" s="324"/>
    </row>
    <row r="20" s="44" customFormat="true" ht="16.5" hidden="false" customHeight="true" outlineLevel="0" collapsed="false">
      <c r="A20" s="37"/>
      <c r="B20" s="45"/>
      <c r="C20" s="48"/>
      <c r="D20" s="676"/>
      <c r="E20" s="677" t="s">
        <v>107</v>
      </c>
      <c r="F20" s="47" t="s">
        <v>108</v>
      </c>
      <c r="G20" s="678"/>
      <c r="H20" s="677" t="s">
        <v>107</v>
      </c>
      <c r="I20" s="46" t="s">
        <v>108</v>
      </c>
      <c r="J20" s="676"/>
      <c r="K20" s="677" t="s">
        <v>107</v>
      </c>
      <c r="L20" s="47" t="s">
        <v>108</v>
      </c>
    </row>
    <row r="21" s="19" customFormat="true" ht="16.5" hidden="false" customHeight="true" outlineLevel="0" collapsed="false">
      <c r="A21" s="37"/>
      <c r="B21" s="45"/>
      <c r="C21" s="48"/>
      <c r="D21" s="679"/>
      <c r="E21" s="677"/>
      <c r="F21" s="47"/>
      <c r="G21" s="680"/>
      <c r="H21" s="677"/>
      <c r="I21" s="46"/>
      <c r="J21" s="679"/>
      <c r="K21" s="677"/>
      <c r="L21" s="47"/>
    </row>
    <row r="22" s="19" customFormat="true" ht="35.25" hidden="false" customHeight="true" outlineLevel="0" collapsed="false">
      <c r="A22" s="50" t="s">
        <v>72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</row>
    <row r="23" s="19" customFormat="true" ht="35.25" hidden="false" customHeight="true" outlineLevel="0" collapsed="false">
      <c r="A23" s="50" t="s">
        <v>75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</row>
    <row r="24" s="92" customFormat="true" ht="35.25" hidden="false" customHeight="true" outlineLevel="0" collapsed="false">
      <c r="A24" s="50" t="s">
        <v>76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</row>
    <row r="25" s="112" customFormat="true" ht="35.25" hidden="false" customHeight="true" outlineLevel="0" collapsed="false">
      <c r="A25" s="50" t="s">
        <v>77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s="79" customFormat="true" ht="35.25" hidden="false" customHeight="true" outlineLevel="0" collapsed="false">
      <c r="A26" s="121" t="s">
        <v>78</v>
      </c>
      <c r="B26" s="288" t="n">
        <v>0</v>
      </c>
      <c r="C26" s="288" t="n">
        <v>0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</row>
    <row r="27" s="363" customFormat="true" ht="14.25" hidden="false" customHeight="true" outlineLevel="0" collapsed="false">
      <c r="A27" s="629" t="s">
        <v>529</v>
      </c>
      <c r="L27" s="74" t="s">
        <v>545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1">
    <mergeCell ref="A4:F5"/>
    <mergeCell ref="G4:L5"/>
    <mergeCell ref="A8:A11"/>
    <mergeCell ref="B8:E8"/>
    <mergeCell ref="G8:I8"/>
    <mergeCell ref="J8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8:A21"/>
    <mergeCell ref="C18:F18"/>
    <mergeCell ref="G18:L18"/>
    <mergeCell ref="B19:B21"/>
    <mergeCell ref="C19:C21"/>
    <mergeCell ref="D19:F19"/>
    <mergeCell ref="G19:I19"/>
    <mergeCell ref="J19:L19"/>
    <mergeCell ref="E20:E21"/>
    <mergeCell ref="F20:F21"/>
    <mergeCell ref="H20:H21"/>
    <mergeCell ref="I20:I21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8.36"/>
    <col collapsed="false" customWidth="true" hidden="false" outlineLevel="0" max="3" min="3" style="19" width="6.12"/>
    <col collapsed="false" customWidth="true" hidden="false" outlineLevel="0" max="4" min="4" style="19" width="6.36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false" hidden="false" outlineLevel="0" max="7" min="7" style="19" width="8.99"/>
    <col collapsed="false" customWidth="true" hidden="false" outlineLevel="0" max="9" min="8" style="19" width="13.12"/>
    <col collapsed="false" customWidth="true" hidden="false" outlineLevel="0" max="10" min="10" style="20" width="13.12"/>
    <col collapsed="false" customWidth="true" hidden="false" outlineLevel="0" max="11" min="11" style="19" width="13.12"/>
    <col collapsed="false" customWidth="true" hidden="false" outlineLevel="0" max="12" min="12" style="19" width="13.62"/>
    <col collapsed="false" customWidth="true" hidden="false" outlineLevel="0" max="13" min="13" style="19" width="13.37"/>
    <col collapsed="false" customWidth="true" hidden="false" outlineLevel="0" max="14" min="14" style="19" width="13.49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73"/>
      <c r="B1" s="73"/>
      <c r="C1" s="21"/>
      <c r="D1" s="21"/>
      <c r="E1" s="21"/>
      <c r="F1" s="21"/>
      <c r="G1" s="21"/>
      <c r="H1" s="21"/>
      <c r="I1" s="21"/>
      <c r="J1" s="23"/>
      <c r="K1" s="21"/>
      <c r="L1" s="21"/>
      <c r="M1" s="21"/>
      <c r="N1" s="21"/>
    </row>
    <row r="2" customFormat="false" ht="14.25" hidden="false" customHeight="true" outlineLevel="0" collapsed="false">
      <c r="A2" s="25" t="s">
        <v>91</v>
      </c>
      <c r="B2" s="26"/>
      <c r="C2" s="78"/>
      <c r="D2" s="78"/>
      <c r="G2" s="78"/>
      <c r="H2" s="21"/>
      <c r="I2" s="23"/>
      <c r="J2" s="23"/>
      <c r="K2" s="21"/>
      <c r="L2" s="21"/>
      <c r="M2" s="23"/>
      <c r="N2" s="24" t="s">
        <v>92</v>
      </c>
      <c r="O2" s="20"/>
      <c r="P2" s="20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79"/>
      <c r="J3" s="23"/>
      <c r="K3" s="21"/>
      <c r="L3" s="21"/>
      <c r="M3" s="79"/>
      <c r="N3" s="79"/>
    </row>
    <row r="4" customFormat="false" ht="22.5" hidden="false" customHeight="true" outlineLevel="0" collapsed="false">
      <c r="A4" s="30" t="s">
        <v>93</v>
      </c>
      <c r="B4" s="30"/>
      <c r="C4" s="30"/>
      <c r="D4" s="30"/>
      <c r="E4" s="30"/>
      <c r="F4" s="30"/>
      <c r="G4" s="30"/>
      <c r="H4" s="30"/>
      <c r="I4" s="29" t="s">
        <v>94</v>
      </c>
      <c r="J4" s="29"/>
      <c r="K4" s="29"/>
      <c r="L4" s="29"/>
      <c r="M4" s="29"/>
      <c r="N4" s="29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9"/>
      <c r="J5" s="29"/>
      <c r="K5" s="29"/>
      <c r="L5" s="29"/>
      <c r="M5" s="29"/>
      <c r="N5" s="2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  <c r="L6" s="21"/>
      <c r="M6" s="21"/>
      <c r="N6" s="21"/>
    </row>
    <row r="7" s="76" customFormat="true" ht="14.25" hidden="false" customHeight="true" outlineLevel="0" collapsed="false">
      <c r="A7" s="32" t="s">
        <v>95</v>
      </c>
      <c r="B7" s="73"/>
      <c r="C7" s="73"/>
      <c r="D7" s="73"/>
      <c r="E7" s="73"/>
      <c r="F7" s="73"/>
      <c r="G7" s="73"/>
      <c r="H7" s="73"/>
      <c r="I7" s="35"/>
      <c r="J7" s="36"/>
      <c r="K7" s="73"/>
      <c r="L7" s="73"/>
      <c r="M7" s="73"/>
      <c r="N7" s="80" t="s">
        <v>96</v>
      </c>
    </row>
    <row r="8" s="44" customFormat="true" ht="20.25" hidden="false" customHeight="true" outlineLevel="0" collapsed="false">
      <c r="A8" s="81" t="s">
        <v>54</v>
      </c>
      <c r="B8" s="82" t="s">
        <v>97</v>
      </c>
      <c r="C8" s="82"/>
      <c r="D8" s="82"/>
      <c r="E8" s="83" t="s">
        <v>98</v>
      </c>
      <c r="F8" s="83"/>
      <c r="G8" s="84" t="s">
        <v>99</v>
      </c>
      <c r="H8" s="85" t="s">
        <v>100</v>
      </c>
      <c r="I8" s="86" t="s">
        <v>101</v>
      </c>
      <c r="J8" s="86" t="s">
        <v>102</v>
      </c>
      <c r="K8" s="84" t="s">
        <v>103</v>
      </c>
      <c r="L8" s="84" t="s">
        <v>104</v>
      </c>
      <c r="M8" s="84" t="s">
        <v>105</v>
      </c>
      <c r="N8" s="85" t="s">
        <v>106</v>
      </c>
    </row>
    <row r="9" s="49" customFormat="true" ht="20.25" hidden="false" customHeight="true" outlineLevel="0" collapsed="false">
      <c r="A9" s="81"/>
      <c r="B9" s="87"/>
      <c r="C9" s="88" t="s">
        <v>107</v>
      </c>
      <c r="D9" s="89" t="s">
        <v>108</v>
      </c>
      <c r="E9" s="89" t="s">
        <v>109</v>
      </c>
      <c r="F9" s="89" t="s">
        <v>110</v>
      </c>
      <c r="G9" s="84"/>
      <c r="H9" s="85"/>
      <c r="I9" s="86"/>
      <c r="J9" s="86"/>
      <c r="K9" s="84"/>
      <c r="L9" s="84"/>
      <c r="M9" s="84"/>
      <c r="N9" s="85"/>
    </row>
    <row r="10" s="49" customFormat="true" ht="20.25" hidden="false" customHeight="true" outlineLevel="0" collapsed="false">
      <c r="A10" s="81"/>
      <c r="B10" s="90"/>
      <c r="C10" s="88"/>
      <c r="D10" s="89"/>
      <c r="E10" s="89"/>
      <c r="F10" s="89"/>
      <c r="G10" s="89"/>
      <c r="H10" s="85"/>
      <c r="I10" s="86"/>
      <c r="J10" s="86"/>
      <c r="K10" s="84"/>
      <c r="L10" s="84"/>
      <c r="M10" s="84"/>
      <c r="N10" s="85"/>
    </row>
    <row r="11" s="92" customFormat="true" ht="33.95" hidden="false" customHeight="true" outlineLevel="0" collapsed="false">
      <c r="A11" s="50" t="s">
        <v>72</v>
      </c>
      <c r="B11" s="91" t="n">
        <v>214</v>
      </c>
      <c r="C11" s="91" t="s">
        <v>74</v>
      </c>
      <c r="D11" s="53" t="s">
        <v>74</v>
      </c>
      <c r="E11" s="91" t="n">
        <v>31</v>
      </c>
      <c r="F11" s="91" t="n">
        <v>0</v>
      </c>
      <c r="G11" s="91" t="n">
        <v>8</v>
      </c>
      <c r="H11" s="91" t="n">
        <v>10</v>
      </c>
      <c r="I11" s="91" t="n">
        <v>2</v>
      </c>
      <c r="J11" s="91" t="n">
        <v>0</v>
      </c>
      <c r="K11" s="91" t="n">
        <v>52</v>
      </c>
      <c r="L11" s="91" t="n">
        <v>85</v>
      </c>
      <c r="M11" s="91" t="n">
        <v>25</v>
      </c>
      <c r="N11" s="91" t="n">
        <v>1</v>
      </c>
    </row>
    <row r="12" s="92" customFormat="true" ht="33.95" hidden="false" customHeight="true" outlineLevel="0" collapsed="false">
      <c r="A12" s="50" t="s">
        <v>75</v>
      </c>
      <c r="B12" s="58" t="n">
        <v>272</v>
      </c>
      <c r="C12" s="91" t="n">
        <v>73</v>
      </c>
      <c r="D12" s="53" t="n">
        <v>199</v>
      </c>
      <c r="E12" s="58" t="n">
        <v>26</v>
      </c>
      <c r="F12" s="58" t="n">
        <v>0</v>
      </c>
      <c r="G12" s="58" t="n">
        <v>9</v>
      </c>
      <c r="H12" s="58" t="n">
        <v>11</v>
      </c>
      <c r="I12" s="58" t="n">
        <v>1</v>
      </c>
      <c r="J12" s="58" t="n">
        <v>0</v>
      </c>
      <c r="K12" s="58" t="n">
        <v>73</v>
      </c>
      <c r="L12" s="58" t="n">
        <v>120</v>
      </c>
      <c r="M12" s="58" t="n">
        <v>30</v>
      </c>
      <c r="N12" s="58" t="n">
        <v>1</v>
      </c>
    </row>
    <row r="13" s="96" customFormat="true" ht="33.95" hidden="false" customHeight="true" outlineLevel="0" collapsed="false">
      <c r="A13" s="50" t="s">
        <v>76</v>
      </c>
      <c r="B13" s="54" t="n">
        <v>213</v>
      </c>
      <c r="C13" s="93" t="n">
        <v>63</v>
      </c>
      <c r="D13" s="93" t="n">
        <v>150</v>
      </c>
      <c r="E13" s="94" t="n">
        <v>29</v>
      </c>
      <c r="F13" s="94" t="n">
        <v>0</v>
      </c>
      <c r="G13" s="94" t="n">
        <v>9</v>
      </c>
      <c r="H13" s="54" t="n">
        <v>11</v>
      </c>
      <c r="I13" s="54" t="n">
        <v>1</v>
      </c>
      <c r="J13" s="54" t="n">
        <v>0</v>
      </c>
      <c r="K13" s="54" t="n">
        <v>42</v>
      </c>
      <c r="L13" s="54" t="n">
        <v>92</v>
      </c>
      <c r="M13" s="54" t="n">
        <v>28</v>
      </c>
      <c r="N13" s="54" t="n">
        <v>1</v>
      </c>
      <c r="O13" s="95"/>
    </row>
    <row r="14" s="92" customFormat="true" ht="33.95" hidden="false" customHeight="true" outlineLevel="0" collapsed="false">
      <c r="A14" s="50" t="s">
        <v>77</v>
      </c>
      <c r="B14" s="54" t="n">
        <v>220</v>
      </c>
      <c r="C14" s="93" t="n">
        <v>72</v>
      </c>
      <c r="D14" s="93" t="n">
        <v>148</v>
      </c>
      <c r="E14" s="94" t="n">
        <v>19</v>
      </c>
      <c r="F14" s="94" t="n">
        <v>0</v>
      </c>
      <c r="G14" s="94" t="n">
        <v>9</v>
      </c>
      <c r="H14" s="54" t="n">
        <v>10</v>
      </c>
      <c r="I14" s="54" t="n">
        <v>3</v>
      </c>
      <c r="J14" s="54" t="n">
        <v>0</v>
      </c>
      <c r="K14" s="54" t="n">
        <v>42</v>
      </c>
      <c r="L14" s="54" t="n">
        <v>103</v>
      </c>
      <c r="M14" s="54" t="n">
        <v>32</v>
      </c>
      <c r="N14" s="54" t="n">
        <v>2</v>
      </c>
      <c r="O14" s="97"/>
    </row>
    <row r="15" customFormat="false" ht="33.95" hidden="false" customHeight="true" outlineLevel="0" collapsed="false">
      <c r="A15" s="60" t="s">
        <v>78</v>
      </c>
      <c r="B15" s="55" t="n">
        <v>220</v>
      </c>
      <c r="C15" s="98" t="n">
        <v>90</v>
      </c>
      <c r="D15" s="98" t="n">
        <v>130</v>
      </c>
      <c r="E15" s="99" t="n">
        <v>27</v>
      </c>
      <c r="F15" s="99" t="n">
        <v>2</v>
      </c>
      <c r="G15" s="99" t="n">
        <v>10</v>
      </c>
      <c r="H15" s="55" t="n">
        <v>10</v>
      </c>
      <c r="I15" s="55" t="n">
        <v>2</v>
      </c>
      <c r="J15" s="54" t="n">
        <v>0</v>
      </c>
      <c r="K15" s="55" t="n">
        <v>29</v>
      </c>
      <c r="L15" s="55" t="n">
        <v>99</v>
      </c>
      <c r="M15" s="55" t="n">
        <v>39</v>
      </c>
      <c r="N15" s="55" t="n">
        <v>2</v>
      </c>
      <c r="O15" s="100"/>
    </row>
    <row r="16" customFormat="false" ht="31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33.75" hidden="false" customHeight="true" outlineLevel="0" collapsed="false">
      <c r="A17" s="62" t="s">
        <v>79</v>
      </c>
      <c r="B17" s="57" t="n">
        <v>105</v>
      </c>
      <c r="C17" s="91" t="n">
        <v>40</v>
      </c>
      <c r="D17" s="91" t="n">
        <v>65</v>
      </c>
      <c r="E17" s="52" t="n">
        <v>13</v>
      </c>
      <c r="F17" s="94" t="n">
        <v>0</v>
      </c>
      <c r="G17" s="52" t="n">
        <v>3</v>
      </c>
      <c r="H17" s="52" t="n">
        <v>4</v>
      </c>
      <c r="I17" s="52" t="n">
        <v>1</v>
      </c>
      <c r="J17" s="54" t="n">
        <v>0</v>
      </c>
      <c r="K17" s="52" t="n">
        <v>11</v>
      </c>
      <c r="L17" s="52" t="n">
        <v>55</v>
      </c>
      <c r="M17" s="52" t="n">
        <v>17</v>
      </c>
      <c r="N17" s="52" t="n">
        <v>1</v>
      </c>
    </row>
    <row r="18" customFormat="false" ht="33.75" hidden="false" customHeight="true" outlineLevel="0" collapsed="false">
      <c r="A18" s="62" t="s">
        <v>80</v>
      </c>
      <c r="B18" s="57" t="n">
        <v>30</v>
      </c>
      <c r="C18" s="91" t="n">
        <v>15</v>
      </c>
      <c r="D18" s="91" t="n">
        <v>15</v>
      </c>
      <c r="E18" s="52" t="n">
        <v>4</v>
      </c>
      <c r="F18" s="94" t="n">
        <v>0</v>
      </c>
      <c r="G18" s="52" t="n">
        <v>3</v>
      </c>
      <c r="H18" s="52" t="n">
        <v>3</v>
      </c>
      <c r="I18" s="52" t="n">
        <v>0</v>
      </c>
      <c r="J18" s="54" t="n">
        <v>0</v>
      </c>
      <c r="K18" s="52" t="n">
        <v>0</v>
      </c>
      <c r="L18" s="52" t="n">
        <v>13</v>
      </c>
      <c r="M18" s="52" t="n">
        <v>7</v>
      </c>
      <c r="N18" s="52" t="n">
        <v>0</v>
      </c>
    </row>
    <row r="19" customFormat="false" ht="33.75" hidden="false" customHeight="true" outlineLevel="0" collapsed="false">
      <c r="A19" s="62" t="s">
        <v>81</v>
      </c>
      <c r="B19" s="52" t="n">
        <v>0</v>
      </c>
      <c r="C19" s="52" t="n">
        <v>0</v>
      </c>
      <c r="D19" s="52" t="n">
        <v>0</v>
      </c>
      <c r="E19" s="52" t="n">
        <v>0</v>
      </c>
      <c r="F19" s="94" t="n">
        <v>0</v>
      </c>
      <c r="G19" s="52" t="n">
        <v>0</v>
      </c>
      <c r="H19" s="52" t="n">
        <v>0</v>
      </c>
      <c r="I19" s="52" t="n">
        <v>0</v>
      </c>
      <c r="J19" s="54" t="n">
        <v>0</v>
      </c>
      <c r="K19" s="52" t="n">
        <v>0</v>
      </c>
      <c r="L19" s="52" t="n">
        <v>0</v>
      </c>
      <c r="M19" s="52" t="n">
        <v>0</v>
      </c>
      <c r="N19" s="52" t="n">
        <v>0</v>
      </c>
    </row>
    <row r="20" customFormat="false" ht="33.75" hidden="false" customHeight="true" outlineLevel="0" collapsed="false">
      <c r="A20" s="62" t="s">
        <v>82</v>
      </c>
      <c r="B20" s="52" t="n">
        <v>0</v>
      </c>
      <c r="C20" s="52" t="n">
        <v>0</v>
      </c>
      <c r="D20" s="52" t="n">
        <v>0</v>
      </c>
      <c r="E20" s="52" t="n">
        <v>0</v>
      </c>
      <c r="F20" s="94" t="n">
        <v>0</v>
      </c>
      <c r="G20" s="52" t="n">
        <v>0</v>
      </c>
      <c r="H20" s="52" t="n">
        <v>0</v>
      </c>
      <c r="I20" s="52" t="n">
        <v>0</v>
      </c>
      <c r="J20" s="54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33.75" hidden="false" customHeight="true" outlineLevel="0" collapsed="false">
      <c r="A21" s="62" t="s">
        <v>83</v>
      </c>
      <c r="B21" s="52" t="n">
        <v>0</v>
      </c>
      <c r="C21" s="52" t="n">
        <v>0</v>
      </c>
      <c r="D21" s="52" t="n">
        <v>0</v>
      </c>
      <c r="E21" s="91" t="n">
        <v>0</v>
      </c>
      <c r="F21" s="94" t="n">
        <v>0</v>
      </c>
      <c r="G21" s="91" t="n">
        <v>0</v>
      </c>
      <c r="H21" s="91" t="n">
        <v>0</v>
      </c>
      <c r="I21" s="91" t="n">
        <v>0</v>
      </c>
      <c r="J21" s="54" t="n">
        <v>0</v>
      </c>
      <c r="K21" s="91" t="n">
        <v>0</v>
      </c>
      <c r="L21" s="91" t="n">
        <v>0</v>
      </c>
      <c r="M21" s="91" t="n">
        <v>0</v>
      </c>
      <c r="N21" s="91" t="n">
        <v>0</v>
      </c>
    </row>
    <row r="22" customFormat="false" ht="33.75" hidden="false" customHeight="true" outlineLevel="0" collapsed="false">
      <c r="A22" s="62" t="s">
        <v>84</v>
      </c>
      <c r="B22" s="57" t="n">
        <v>3</v>
      </c>
      <c r="C22" s="91" t="n">
        <v>2</v>
      </c>
      <c r="D22" s="91" t="n">
        <v>1</v>
      </c>
      <c r="E22" s="52" t="n">
        <v>1</v>
      </c>
      <c r="F22" s="94" t="n">
        <v>0</v>
      </c>
      <c r="G22" s="52" t="n">
        <v>0</v>
      </c>
      <c r="H22" s="52" t="n">
        <v>0</v>
      </c>
      <c r="I22" s="91" t="n">
        <v>0</v>
      </c>
      <c r="J22" s="54" t="n">
        <v>0</v>
      </c>
      <c r="K22" s="52" t="n">
        <v>0</v>
      </c>
      <c r="L22" s="52" t="n">
        <v>1</v>
      </c>
      <c r="M22" s="52" t="n">
        <v>1</v>
      </c>
      <c r="N22" s="52" t="n">
        <v>0</v>
      </c>
    </row>
    <row r="23" customFormat="false" ht="33.75" hidden="false" customHeight="true" outlineLevel="0" collapsed="false">
      <c r="A23" s="62" t="s">
        <v>85</v>
      </c>
      <c r="B23" s="57" t="n">
        <v>82</v>
      </c>
      <c r="C23" s="91" t="n">
        <v>33</v>
      </c>
      <c r="D23" s="91" t="n">
        <v>49</v>
      </c>
      <c r="E23" s="52" t="n">
        <v>9</v>
      </c>
      <c r="F23" s="94" t="n">
        <v>2</v>
      </c>
      <c r="G23" s="52" t="n">
        <v>4</v>
      </c>
      <c r="H23" s="52" t="n">
        <v>3</v>
      </c>
      <c r="I23" s="52" t="n">
        <v>1</v>
      </c>
      <c r="J23" s="54" t="n">
        <v>0</v>
      </c>
      <c r="K23" s="52" t="n">
        <v>18</v>
      </c>
      <c r="L23" s="52" t="n">
        <v>30</v>
      </c>
      <c r="M23" s="52" t="n">
        <v>14</v>
      </c>
      <c r="N23" s="52" t="n">
        <v>1</v>
      </c>
    </row>
    <row r="24" customFormat="false" ht="33.75" hidden="false" customHeight="true" outlineLevel="0" collapsed="false">
      <c r="A24" s="62" t="s">
        <v>86</v>
      </c>
      <c r="B24" s="52" t="n">
        <v>0</v>
      </c>
      <c r="C24" s="52" t="n">
        <v>0</v>
      </c>
      <c r="D24" s="52" t="n">
        <v>0</v>
      </c>
      <c r="E24" s="91" t="n">
        <v>0</v>
      </c>
      <c r="F24" s="94" t="n">
        <v>0</v>
      </c>
      <c r="G24" s="91" t="n">
        <v>0</v>
      </c>
      <c r="H24" s="57" t="n">
        <v>0</v>
      </c>
      <c r="I24" s="91" t="n">
        <v>0</v>
      </c>
      <c r="J24" s="54" t="n">
        <v>0</v>
      </c>
      <c r="K24" s="91" t="n">
        <v>0</v>
      </c>
      <c r="L24" s="91" t="n">
        <v>0</v>
      </c>
      <c r="M24" s="91" t="n">
        <v>0</v>
      </c>
      <c r="N24" s="91" t="n">
        <v>0</v>
      </c>
    </row>
    <row r="25" customFormat="false" ht="33.75" hidden="false" customHeight="true" outlineLevel="0" collapsed="false">
      <c r="A25" s="64" t="s">
        <v>87</v>
      </c>
      <c r="B25" s="68" t="n">
        <v>0</v>
      </c>
      <c r="C25" s="68" t="n">
        <v>0</v>
      </c>
      <c r="D25" s="68" t="n">
        <v>0</v>
      </c>
      <c r="E25" s="101" t="n">
        <v>0</v>
      </c>
      <c r="F25" s="102" t="n">
        <v>0</v>
      </c>
      <c r="G25" s="101" t="n">
        <v>0</v>
      </c>
      <c r="H25" s="68" t="n">
        <v>0</v>
      </c>
      <c r="I25" s="101" t="n">
        <v>0</v>
      </c>
      <c r="J25" s="66" t="n">
        <v>0</v>
      </c>
      <c r="K25" s="101" t="n">
        <v>0</v>
      </c>
      <c r="L25" s="101" t="n">
        <v>0</v>
      </c>
      <c r="M25" s="101" t="n">
        <v>0</v>
      </c>
      <c r="N25" s="68" t="n">
        <v>0</v>
      </c>
    </row>
    <row r="26" s="76" customFormat="true" ht="14.25" hidden="false" customHeight="true" outlineLevel="0" collapsed="false">
      <c r="A26" s="103" t="s">
        <v>111</v>
      </c>
      <c r="B26" s="73"/>
      <c r="C26" s="73"/>
      <c r="D26" s="73"/>
      <c r="E26" s="73"/>
      <c r="F26" s="73"/>
      <c r="G26" s="73"/>
      <c r="H26" s="73"/>
      <c r="I26" s="104"/>
      <c r="J26" s="105"/>
      <c r="K26" s="73"/>
      <c r="L26" s="104"/>
      <c r="M26" s="104"/>
      <c r="N26" s="72" t="s">
        <v>89</v>
      </c>
    </row>
    <row r="27" s="76" customFormat="true" ht="14.25" hidden="false" customHeight="true" outlineLevel="0" collapsed="false">
      <c r="A27" s="33" t="s">
        <v>112</v>
      </c>
      <c r="I27" s="106"/>
      <c r="J27" s="107"/>
      <c r="K27" s="106"/>
      <c r="L27" s="106"/>
      <c r="M27" s="108"/>
      <c r="N27" s="108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1" width="13.62"/>
    <col collapsed="false" customWidth="true" hidden="false" outlineLevel="0" max="2" min="2" style="681" width="9.24"/>
    <col collapsed="false" customWidth="true" hidden="false" outlineLevel="0" max="5" min="3" style="681" width="7.99"/>
    <col collapsed="false" customWidth="true" hidden="false" outlineLevel="0" max="6" min="6" style="681" width="9.12"/>
    <col collapsed="false" customWidth="true" hidden="false" outlineLevel="0" max="9" min="7" style="681" width="7.99"/>
    <col collapsed="false" customWidth="true" hidden="false" outlineLevel="0" max="10" min="10" style="681" width="10.49"/>
    <col collapsed="false" customWidth="true" hidden="false" outlineLevel="0" max="13" min="11" style="681" width="9.87"/>
    <col collapsed="false" customWidth="true" hidden="false" outlineLevel="0" max="14" min="14" style="681" width="10.12"/>
    <col collapsed="false" customWidth="true" hidden="false" outlineLevel="0" max="17" min="15" style="681" width="9.87"/>
    <col collapsed="false" customWidth="false" hidden="false" outlineLevel="0" max="257" min="18" style="248" width="8.99"/>
  </cols>
  <sheetData>
    <row r="1" customFormat="false" ht="11.2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</row>
    <row r="2" customFormat="false" ht="14.25" hidden="false" customHeight="true" outlineLevel="0" collapsed="false">
      <c r="A2" s="25" t="s">
        <v>782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24" t="s">
        <v>783</v>
      </c>
    </row>
    <row r="3" customFormat="false" ht="13.5" hidden="false" customHeight="true" outlineLevel="0" collapsed="false">
      <c r="A3" s="684"/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</row>
    <row r="4" customFormat="false" ht="22.5" hidden="false" customHeight="true" outlineLevel="0" collapsed="false">
      <c r="A4" s="685" t="s">
        <v>784</v>
      </c>
      <c r="B4" s="685"/>
      <c r="C4" s="685"/>
      <c r="D4" s="685"/>
      <c r="E4" s="685"/>
      <c r="F4" s="685"/>
      <c r="G4" s="685"/>
      <c r="H4" s="685"/>
      <c r="I4" s="685"/>
      <c r="J4" s="685" t="s">
        <v>785</v>
      </c>
      <c r="K4" s="685"/>
      <c r="L4" s="685"/>
      <c r="M4" s="685"/>
      <c r="N4" s="685"/>
      <c r="O4" s="685"/>
      <c r="P4" s="685"/>
      <c r="Q4" s="685"/>
    </row>
    <row r="5" customFormat="false" ht="22.5" hidden="false" customHeight="true" outlineLevel="0" collapsed="false">
      <c r="A5" s="686"/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  <c r="O5" s="686"/>
      <c r="P5" s="686"/>
      <c r="Q5" s="686"/>
    </row>
    <row r="6" customFormat="false" ht="14.25" hidden="false" customHeight="true" outlineLevel="0" collapsed="false">
      <c r="A6" s="687"/>
      <c r="B6" s="687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</row>
    <row r="7" s="314" customFormat="true" ht="14.25" hidden="false" customHeight="true" outlineLevel="0" collapsed="false">
      <c r="A7" s="688" t="s">
        <v>786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9"/>
      <c r="O7" s="688"/>
      <c r="P7" s="688"/>
      <c r="Q7" s="690" t="s">
        <v>573</v>
      </c>
    </row>
    <row r="8" customFormat="false" ht="45" hidden="false" customHeight="true" outlineLevel="0" collapsed="false">
      <c r="A8" s="81" t="s">
        <v>787</v>
      </c>
      <c r="B8" s="691" t="s">
        <v>97</v>
      </c>
      <c r="C8" s="691"/>
      <c r="D8" s="691"/>
      <c r="E8" s="691"/>
      <c r="F8" s="692" t="s">
        <v>788</v>
      </c>
      <c r="G8" s="692"/>
      <c r="H8" s="692"/>
      <c r="I8" s="692"/>
      <c r="J8" s="693" t="s">
        <v>789</v>
      </c>
      <c r="K8" s="693"/>
      <c r="L8" s="693"/>
      <c r="M8" s="693"/>
      <c r="N8" s="692" t="s">
        <v>790</v>
      </c>
      <c r="O8" s="692"/>
      <c r="P8" s="692"/>
      <c r="Q8" s="692"/>
    </row>
    <row r="9" customFormat="false" ht="27.75" hidden="false" customHeight="true" outlineLevel="0" collapsed="false">
      <c r="A9" s="81"/>
      <c r="B9" s="694" t="s">
        <v>791</v>
      </c>
      <c r="C9" s="695" t="s">
        <v>792</v>
      </c>
      <c r="D9" s="695"/>
      <c r="E9" s="695"/>
      <c r="F9" s="696" t="s">
        <v>791</v>
      </c>
      <c r="G9" s="697" t="s">
        <v>792</v>
      </c>
      <c r="H9" s="697"/>
      <c r="I9" s="697"/>
      <c r="J9" s="696" t="s">
        <v>791</v>
      </c>
      <c r="K9" s="698" t="s">
        <v>792</v>
      </c>
      <c r="L9" s="698"/>
      <c r="M9" s="698"/>
      <c r="N9" s="699" t="s">
        <v>791</v>
      </c>
      <c r="O9" s="697" t="s">
        <v>792</v>
      </c>
      <c r="P9" s="697"/>
      <c r="Q9" s="697"/>
    </row>
    <row r="10" customFormat="false" ht="30" hidden="false" customHeight="true" outlineLevel="0" collapsed="false">
      <c r="A10" s="81"/>
      <c r="B10" s="694"/>
      <c r="C10" s="700"/>
      <c r="D10" s="696" t="s">
        <v>107</v>
      </c>
      <c r="E10" s="699" t="s">
        <v>108</v>
      </c>
      <c r="F10" s="696"/>
      <c r="G10" s="700"/>
      <c r="H10" s="696" t="s">
        <v>107</v>
      </c>
      <c r="I10" s="701" t="s">
        <v>108</v>
      </c>
      <c r="J10" s="696"/>
      <c r="K10" s="700"/>
      <c r="L10" s="696" t="s">
        <v>107</v>
      </c>
      <c r="M10" s="699" t="s">
        <v>108</v>
      </c>
      <c r="N10" s="699"/>
      <c r="O10" s="700"/>
      <c r="P10" s="696" t="s">
        <v>107</v>
      </c>
      <c r="Q10" s="701" t="s">
        <v>108</v>
      </c>
    </row>
    <row r="11" customFormat="false" ht="32.45" hidden="false" customHeight="true" outlineLevel="0" collapsed="false">
      <c r="A11" s="50" t="s">
        <v>72</v>
      </c>
      <c r="B11" s="303" t="s">
        <v>74</v>
      </c>
      <c r="C11" s="190" t="s">
        <v>74</v>
      </c>
      <c r="D11" s="190" t="s">
        <v>74</v>
      </c>
      <c r="E11" s="190" t="s">
        <v>74</v>
      </c>
      <c r="F11" s="190" t="s">
        <v>74</v>
      </c>
      <c r="G11" s="190" t="s">
        <v>74</v>
      </c>
      <c r="H11" s="190" t="s">
        <v>74</v>
      </c>
      <c r="I11" s="190" t="s">
        <v>74</v>
      </c>
      <c r="J11" s="190" t="s">
        <v>74</v>
      </c>
      <c r="K11" s="190" t="s">
        <v>74</v>
      </c>
      <c r="L11" s="190" t="s">
        <v>74</v>
      </c>
      <c r="M11" s="190" t="s">
        <v>74</v>
      </c>
      <c r="N11" s="190" t="s">
        <v>74</v>
      </c>
      <c r="O11" s="190" t="s">
        <v>74</v>
      </c>
      <c r="P11" s="190" t="s">
        <v>74</v>
      </c>
      <c r="Q11" s="190" t="s">
        <v>74</v>
      </c>
    </row>
    <row r="12" customFormat="false" ht="32.45" hidden="false" customHeight="true" outlineLevel="0" collapsed="false">
      <c r="A12" s="50" t="s">
        <v>75</v>
      </c>
      <c r="B12" s="303" t="n">
        <v>124</v>
      </c>
      <c r="C12" s="190" t="n">
        <v>318</v>
      </c>
      <c r="D12" s="190" t="s">
        <v>74</v>
      </c>
      <c r="E12" s="190" t="s">
        <v>74</v>
      </c>
      <c r="F12" s="190" t="n">
        <v>96</v>
      </c>
      <c r="G12" s="190" t="n">
        <v>250</v>
      </c>
      <c r="H12" s="190" t="s">
        <v>74</v>
      </c>
      <c r="I12" s="190" t="s">
        <v>74</v>
      </c>
      <c r="J12" s="190" t="n">
        <v>28</v>
      </c>
      <c r="K12" s="190" t="n">
        <v>68</v>
      </c>
      <c r="L12" s="190" t="s">
        <v>74</v>
      </c>
      <c r="M12" s="190" t="s">
        <v>74</v>
      </c>
      <c r="N12" s="190" t="s">
        <v>74</v>
      </c>
      <c r="O12" s="190" t="s">
        <v>74</v>
      </c>
      <c r="P12" s="190" t="s">
        <v>74</v>
      </c>
      <c r="Q12" s="190" t="s">
        <v>74</v>
      </c>
    </row>
    <row r="13" customFormat="false" ht="32.45" hidden="false" customHeight="true" outlineLevel="0" collapsed="false">
      <c r="A13" s="50" t="s">
        <v>76</v>
      </c>
      <c r="B13" s="702" t="n">
        <v>128</v>
      </c>
      <c r="C13" s="199" t="n">
        <v>328</v>
      </c>
      <c r="D13" s="190" t="s">
        <v>74</v>
      </c>
      <c r="E13" s="190" t="s">
        <v>74</v>
      </c>
      <c r="F13" s="51" t="n">
        <v>104</v>
      </c>
      <c r="G13" s="51" t="n">
        <v>272</v>
      </c>
      <c r="H13" s="190" t="s">
        <v>74</v>
      </c>
      <c r="I13" s="190" t="s">
        <v>74</v>
      </c>
      <c r="J13" s="51" t="n">
        <v>24</v>
      </c>
      <c r="K13" s="51" t="n">
        <v>56</v>
      </c>
      <c r="L13" s="190" t="s">
        <v>74</v>
      </c>
      <c r="M13" s="190" t="s">
        <v>74</v>
      </c>
      <c r="N13" s="190" t="s">
        <v>74</v>
      </c>
      <c r="O13" s="190" t="s">
        <v>74</v>
      </c>
      <c r="P13" s="190" t="s">
        <v>74</v>
      </c>
      <c r="Q13" s="190" t="s">
        <v>74</v>
      </c>
    </row>
    <row r="14" s="358" customFormat="true" ht="32.45" hidden="false" customHeight="true" outlineLevel="0" collapsed="false">
      <c r="A14" s="50" t="s">
        <v>77</v>
      </c>
      <c r="B14" s="51" t="n">
        <v>162</v>
      </c>
      <c r="C14" s="51" t="n">
        <v>403</v>
      </c>
      <c r="D14" s="190" t="s">
        <v>74</v>
      </c>
      <c r="E14" s="190" t="s">
        <v>74</v>
      </c>
      <c r="F14" s="51" t="n">
        <v>100</v>
      </c>
      <c r="G14" s="51" t="n">
        <v>265</v>
      </c>
      <c r="H14" s="190" t="s">
        <v>74</v>
      </c>
      <c r="I14" s="190" t="s">
        <v>74</v>
      </c>
      <c r="J14" s="51" t="n">
        <v>62</v>
      </c>
      <c r="K14" s="51" t="n">
        <v>138</v>
      </c>
      <c r="L14" s="190" t="s">
        <v>74</v>
      </c>
      <c r="M14" s="190" t="s">
        <v>74</v>
      </c>
      <c r="N14" s="190" t="s">
        <v>74</v>
      </c>
      <c r="O14" s="190" t="s">
        <v>74</v>
      </c>
      <c r="P14" s="190" t="s">
        <v>74</v>
      </c>
      <c r="Q14" s="190" t="s">
        <v>74</v>
      </c>
    </row>
    <row r="15" customFormat="false" ht="32.45" hidden="false" customHeight="true" outlineLevel="0" collapsed="false">
      <c r="A15" s="60" t="s">
        <v>78</v>
      </c>
      <c r="B15" s="207" t="n">
        <v>144</v>
      </c>
      <c r="C15" s="207" t="n">
        <v>361</v>
      </c>
      <c r="D15" s="190" t="s">
        <v>74</v>
      </c>
      <c r="E15" s="190" t="s">
        <v>74</v>
      </c>
      <c r="F15" s="207" t="n">
        <v>49</v>
      </c>
      <c r="G15" s="207" t="n">
        <v>192</v>
      </c>
      <c r="H15" s="190" t="s">
        <v>74</v>
      </c>
      <c r="I15" s="190" t="s">
        <v>74</v>
      </c>
      <c r="J15" s="207" t="n">
        <v>95</v>
      </c>
      <c r="K15" s="207" t="n">
        <v>169</v>
      </c>
      <c r="L15" s="190" t="s">
        <v>74</v>
      </c>
      <c r="M15" s="190" t="s">
        <v>74</v>
      </c>
      <c r="N15" s="190" t="s">
        <v>74</v>
      </c>
      <c r="O15" s="190" t="s">
        <v>74</v>
      </c>
      <c r="P15" s="190" t="s">
        <v>74</v>
      </c>
      <c r="Q15" s="190" t="s">
        <v>74</v>
      </c>
    </row>
    <row r="16" customFormat="false" ht="25.5" hidden="false" customHeight="true" outlineLevel="0" collapsed="false">
      <c r="A16" s="60"/>
      <c r="B16" s="703"/>
      <c r="C16" s="207"/>
      <c r="D16" s="207"/>
      <c r="E16" s="207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</row>
    <row r="17" customFormat="false" ht="32.1" hidden="false" customHeight="true" outlineLevel="0" collapsed="false">
      <c r="A17" s="62" t="s">
        <v>79</v>
      </c>
      <c r="B17" s="51" t="n">
        <v>44</v>
      </c>
      <c r="C17" s="51" t="n">
        <v>107</v>
      </c>
      <c r="D17" s="190" t="s">
        <v>74</v>
      </c>
      <c r="E17" s="190" t="s">
        <v>74</v>
      </c>
      <c r="F17" s="51" t="n">
        <v>13</v>
      </c>
      <c r="G17" s="51" t="n">
        <v>51</v>
      </c>
      <c r="H17" s="190" t="s">
        <v>74</v>
      </c>
      <c r="I17" s="190" t="s">
        <v>74</v>
      </c>
      <c r="J17" s="51" t="n">
        <v>31</v>
      </c>
      <c r="K17" s="51" t="n">
        <v>56</v>
      </c>
      <c r="L17" s="190" t="s">
        <v>74</v>
      </c>
      <c r="M17" s="190" t="s">
        <v>74</v>
      </c>
      <c r="N17" s="190" t="s">
        <v>74</v>
      </c>
      <c r="O17" s="190" t="s">
        <v>74</v>
      </c>
      <c r="P17" s="190" t="s">
        <v>74</v>
      </c>
      <c r="Q17" s="190" t="s">
        <v>74</v>
      </c>
    </row>
    <row r="18" customFormat="false" ht="32.1" hidden="false" customHeight="true" outlineLevel="0" collapsed="false">
      <c r="A18" s="62" t="s">
        <v>80</v>
      </c>
      <c r="B18" s="51" t="n">
        <v>35</v>
      </c>
      <c r="C18" s="51" t="n">
        <v>86</v>
      </c>
      <c r="D18" s="190" t="s">
        <v>74</v>
      </c>
      <c r="E18" s="190" t="s">
        <v>74</v>
      </c>
      <c r="F18" s="51" t="n">
        <v>16</v>
      </c>
      <c r="G18" s="51" t="n">
        <v>56</v>
      </c>
      <c r="H18" s="190" t="s">
        <v>74</v>
      </c>
      <c r="I18" s="190" t="s">
        <v>74</v>
      </c>
      <c r="J18" s="51" t="n">
        <v>19</v>
      </c>
      <c r="K18" s="51" t="n">
        <v>30</v>
      </c>
      <c r="L18" s="190" t="s">
        <v>74</v>
      </c>
      <c r="M18" s="190" t="s">
        <v>74</v>
      </c>
      <c r="N18" s="190" t="s">
        <v>74</v>
      </c>
      <c r="O18" s="190" t="s">
        <v>74</v>
      </c>
      <c r="P18" s="190" t="s">
        <v>74</v>
      </c>
      <c r="Q18" s="190" t="s">
        <v>74</v>
      </c>
    </row>
    <row r="19" customFormat="false" ht="32.1" hidden="false" customHeight="true" outlineLevel="0" collapsed="false">
      <c r="A19" s="62" t="s">
        <v>81</v>
      </c>
      <c r="B19" s="51" t="n">
        <v>7</v>
      </c>
      <c r="C19" s="51" t="n">
        <v>16</v>
      </c>
      <c r="D19" s="190" t="s">
        <v>74</v>
      </c>
      <c r="E19" s="190" t="s">
        <v>74</v>
      </c>
      <c r="F19" s="51" t="n">
        <v>0</v>
      </c>
      <c r="G19" s="51" t="n">
        <v>2</v>
      </c>
      <c r="H19" s="190" t="s">
        <v>74</v>
      </c>
      <c r="I19" s="190" t="s">
        <v>74</v>
      </c>
      <c r="J19" s="51" t="n">
        <v>7</v>
      </c>
      <c r="K19" s="51" t="n">
        <v>14</v>
      </c>
      <c r="L19" s="190" t="s">
        <v>74</v>
      </c>
      <c r="M19" s="190" t="s">
        <v>74</v>
      </c>
      <c r="N19" s="190" t="s">
        <v>74</v>
      </c>
      <c r="O19" s="190" t="s">
        <v>74</v>
      </c>
      <c r="P19" s="190" t="s">
        <v>74</v>
      </c>
      <c r="Q19" s="190" t="s">
        <v>74</v>
      </c>
    </row>
    <row r="20" customFormat="false" ht="32.1" hidden="false" customHeight="true" outlineLevel="0" collapsed="false">
      <c r="A20" s="62" t="s">
        <v>82</v>
      </c>
      <c r="B20" s="51" t="n">
        <v>2</v>
      </c>
      <c r="C20" s="51" t="n">
        <v>8</v>
      </c>
      <c r="D20" s="190" t="s">
        <v>74</v>
      </c>
      <c r="E20" s="190" t="s">
        <v>74</v>
      </c>
      <c r="F20" s="51" t="n">
        <v>1</v>
      </c>
      <c r="G20" s="51" t="n">
        <v>6</v>
      </c>
      <c r="H20" s="190" t="s">
        <v>74</v>
      </c>
      <c r="I20" s="190" t="s">
        <v>74</v>
      </c>
      <c r="J20" s="51" t="n">
        <v>1</v>
      </c>
      <c r="K20" s="51" t="n">
        <v>2</v>
      </c>
      <c r="L20" s="190" t="s">
        <v>74</v>
      </c>
      <c r="M20" s="190" t="s">
        <v>74</v>
      </c>
      <c r="N20" s="190" t="s">
        <v>74</v>
      </c>
      <c r="O20" s="190" t="s">
        <v>74</v>
      </c>
      <c r="P20" s="190" t="s">
        <v>74</v>
      </c>
      <c r="Q20" s="190" t="s">
        <v>74</v>
      </c>
    </row>
    <row r="21" customFormat="false" ht="32.1" hidden="false" customHeight="true" outlineLevel="0" collapsed="false">
      <c r="A21" s="62" t="s">
        <v>83</v>
      </c>
      <c r="B21" s="51" t="n">
        <v>5</v>
      </c>
      <c r="C21" s="51" t="n">
        <v>14</v>
      </c>
      <c r="D21" s="190" t="s">
        <v>74</v>
      </c>
      <c r="E21" s="190" t="s">
        <v>74</v>
      </c>
      <c r="F21" s="51" t="n">
        <v>1</v>
      </c>
      <c r="G21" s="51" t="n">
        <v>5</v>
      </c>
      <c r="H21" s="190" t="s">
        <v>74</v>
      </c>
      <c r="I21" s="190" t="s">
        <v>74</v>
      </c>
      <c r="J21" s="51" t="n">
        <v>4</v>
      </c>
      <c r="K21" s="51" t="n">
        <v>9</v>
      </c>
      <c r="L21" s="190" t="s">
        <v>74</v>
      </c>
      <c r="M21" s="190" t="s">
        <v>74</v>
      </c>
      <c r="N21" s="190" t="s">
        <v>74</v>
      </c>
      <c r="O21" s="190" t="s">
        <v>74</v>
      </c>
      <c r="P21" s="190" t="s">
        <v>74</v>
      </c>
      <c r="Q21" s="190" t="s">
        <v>74</v>
      </c>
    </row>
    <row r="22" customFormat="false" ht="32.1" hidden="false" customHeight="true" outlineLevel="0" collapsed="false">
      <c r="A22" s="62" t="s">
        <v>84</v>
      </c>
      <c r="B22" s="51" t="n">
        <v>12</v>
      </c>
      <c r="C22" s="51" t="n">
        <v>31</v>
      </c>
      <c r="D22" s="190" t="s">
        <v>74</v>
      </c>
      <c r="E22" s="190" t="s">
        <v>74</v>
      </c>
      <c r="F22" s="51" t="n">
        <v>5</v>
      </c>
      <c r="G22" s="51" t="n">
        <v>18</v>
      </c>
      <c r="H22" s="190" t="s">
        <v>74</v>
      </c>
      <c r="I22" s="190" t="s">
        <v>74</v>
      </c>
      <c r="J22" s="51" t="n">
        <v>7</v>
      </c>
      <c r="K22" s="51" t="n">
        <v>13</v>
      </c>
      <c r="L22" s="190" t="s">
        <v>74</v>
      </c>
      <c r="M22" s="190" t="s">
        <v>74</v>
      </c>
      <c r="N22" s="190" t="s">
        <v>74</v>
      </c>
      <c r="O22" s="190" t="s">
        <v>74</v>
      </c>
      <c r="P22" s="190" t="s">
        <v>74</v>
      </c>
      <c r="Q22" s="190" t="s">
        <v>74</v>
      </c>
    </row>
    <row r="23" customFormat="false" ht="32.1" hidden="false" customHeight="true" outlineLevel="0" collapsed="false">
      <c r="A23" s="62" t="s">
        <v>85</v>
      </c>
      <c r="B23" s="51" t="n">
        <v>29</v>
      </c>
      <c r="C23" s="51" t="n">
        <v>74</v>
      </c>
      <c r="D23" s="190" t="s">
        <v>74</v>
      </c>
      <c r="E23" s="190" t="s">
        <v>74</v>
      </c>
      <c r="F23" s="51" t="n">
        <v>9</v>
      </c>
      <c r="G23" s="51" t="n">
        <v>38</v>
      </c>
      <c r="H23" s="190" t="s">
        <v>74</v>
      </c>
      <c r="I23" s="190" t="s">
        <v>74</v>
      </c>
      <c r="J23" s="51" t="n">
        <v>20</v>
      </c>
      <c r="K23" s="51" t="n">
        <v>36</v>
      </c>
      <c r="L23" s="190" t="s">
        <v>74</v>
      </c>
      <c r="M23" s="190" t="s">
        <v>74</v>
      </c>
      <c r="N23" s="190" t="s">
        <v>74</v>
      </c>
      <c r="O23" s="190" t="s">
        <v>74</v>
      </c>
      <c r="P23" s="190" t="s">
        <v>74</v>
      </c>
      <c r="Q23" s="190" t="s">
        <v>74</v>
      </c>
    </row>
    <row r="24" customFormat="false" ht="32.1" hidden="false" customHeight="true" outlineLevel="0" collapsed="false">
      <c r="A24" s="62" t="s">
        <v>568</v>
      </c>
      <c r="B24" s="51" t="n">
        <v>8</v>
      </c>
      <c r="C24" s="51" t="n">
        <v>20</v>
      </c>
      <c r="D24" s="190" t="s">
        <v>74</v>
      </c>
      <c r="E24" s="190" t="s">
        <v>74</v>
      </c>
      <c r="F24" s="51" t="n">
        <v>2</v>
      </c>
      <c r="G24" s="51" t="n">
        <v>11</v>
      </c>
      <c r="H24" s="190" t="s">
        <v>74</v>
      </c>
      <c r="I24" s="190" t="s">
        <v>74</v>
      </c>
      <c r="J24" s="51" t="n">
        <v>6</v>
      </c>
      <c r="K24" s="51" t="n">
        <v>9</v>
      </c>
      <c r="L24" s="190" t="s">
        <v>74</v>
      </c>
      <c r="M24" s="190" t="s">
        <v>74</v>
      </c>
      <c r="N24" s="190" t="s">
        <v>74</v>
      </c>
      <c r="O24" s="190" t="s">
        <v>74</v>
      </c>
      <c r="P24" s="190" t="s">
        <v>74</v>
      </c>
      <c r="Q24" s="190" t="s">
        <v>74</v>
      </c>
    </row>
    <row r="25" customFormat="false" ht="32.1" hidden="false" customHeight="true" outlineLevel="0" collapsed="false">
      <c r="A25" s="64" t="s">
        <v>87</v>
      </c>
      <c r="B25" s="210" t="n">
        <v>2</v>
      </c>
      <c r="C25" s="210" t="n">
        <v>5</v>
      </c>
      <c r="D25" s="704" t="s">
        <v>74</v>
      </c>
      <c r="E25" s="704" t="s">
        <v>74</v>
      </c>
      <c r="F25" s="210" t="n">
        <v>2</v>
      </c>
      <c r="G25" s="210" t="n">
        <v>5</v>
      </c>
      <c r="H25" s="704" t="s">
        <v>74</v>
      </c>
      <c r="I25" s="704" t="s">
        <v>74</v>
      </c>
      <c r="J25" s="210" t="n">
        <v>0</v>
      </c>
      <c r="K25" s="210" t="n">
        <v>0</v>
      </c>
      <c r="L25" s="704" t="s">
        <v>74</v>
      </c>
      <c r="M25" s="704" t="s">
        <v>74</v>
      </c>
      <c r="N25" s="704" t="s">
        <v>74</v>
      </c>
      <c r="O25" s="704" t="s">
        <v>74</v>
      </c>
      <c r="P25" s="704" t="s">
        <v>74</v>
      </c>
      <c r="Q25" s="704" t="s">
        <v>74</v>
      </c>
    </row>
    <row r="26" customFormat="false" ht="14.25" hidden="false" customHeight="true" outlineLevel="0" collapsed="false">
      <c r="A26" s="251" t="s">
        <v>793</v>
      </c>
      <c r="B26" s="76"/>
      <c r="C26" s="33"/>
      <c r="D26" s="33"/>
      <c r="E26" s="33"/>
      <c r="F26" s="33"/>
      <c r="G26" s="33"/>
      <c r="H26" s="33"/>
      <c r="I26" s="33"/>
      <c r="J26" s="73"/>
      <c r="K26" s="33"/>
      <c r="L26" s="33"/>
      <c r="M26" s="33"/>
      <c r="N26" s="76"/>
      <c r="O26" s="33"/>
      <c r="P26" s="33"/>
      <c r="Q26" s="214" t="s">
        <v>545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4"/>
    <mergeCell ref="J4:Q4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3" width="10.62"/>
    <col collapsed="false" customWidth="true" hidden="false" outlineLevel="0" max="2" min="2" style="705" width="7.99"/>
    <col collapsed="false" customWidth="false" hidden="false" outlineLevel="0" max="3" min="3" style="705" width="8.99"/>
    <col collapsed="false" customWidth="true" hidden="false" outlineLevel="0" max="4" min="4" style="705" width="7.99"/>
    <col collapsed="false" customWidth="true" hidden="false" outlineLevel="0" max="7" min="5" style="705" width="8.74"/>
    <col collapsed="false" customWidth="true" hidden="false" outlineLevel="0" max="8" min="8" style="706" width="8.74"/>
    <col collapsed="false" customWidth="true" hidden="false" outlineLevel="0" max="9" min="9" style="706" width="9.36"/>
    <col collapsed="false" customWidth="true" hidden="false" outlineLevel="0" max="10" min="10" style="706" width="9.5"/>
    <col collapsed="false" customWidth="true" hidden="false" outlineLevel="0" max="12" min="11" style="706" width="9.36"/>
    <col collapsed="false" customWidth="true" hidden="false" outlineLevel="0" max="13" min="13" style="706" width="8.62"/>
    <col collapsed="false" customWidth="true" hidden="false" outlineLevel="0" max="14" min="14" style="706" width="7.74"/>
    <col collapsed="false" customWidth="true" hidden="false" outlineLevel="0" max="15" min="15" style="706" width="8.74"/>
    <col collapsed="false" customWidth="true" hidden="false" outlineLevel="0" max="18" min="16" style="706" width="8.87"/>
    <col collapsed="false" customWidth="false" hidden="false" outlineLevel="0" max="257" min="19" style="7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94</v>
      </c>
      <c r="B2" s="28"/>
      <c r="P2" s="582"/>
      <c r="Q2" s="582"/>
      <c r="R2" s="24" t="s">
        <v>795</v>
      </c>
    </row>
    <row r="3" customFormat="false" ht="13.5" hidden="false" customHeight="true" outlineLevel="0" collapsed="false"/>
    <row r="4" s="707" customFormat="true" ht="22.5" hidden="false" customHeight="true" outlineLevel="0" collapsed="false">
      <c r="A4" s="29" t="s">
        <v>796</v>
      </c>
      <c r="B4" s="29"/>
      <c r="C4" s="29"/>
      <c r="D4" s="29"/>
      <c r="E4" s="29"/>
      <c r="F4" s="29"/>
      <c r="G4" s="29"/>
      <c r="H4" s="29"/>
      <c r="I4" s="29"/>
      <c r="J4" s="29" t="s">
        <v>797</v>
      </c>
      <c r="K4" s="29"/>
      <c r="L4" s="29"/>
      <c r="M4" s="29"/>
      <c r="N4" s="29"/>
      <c r="O4" s="29"/>
      <c r="P4" s="29"/>
      <c r="Q4" s="29"/>
      <c r="R4" s="29"/>
    </row>
    <row r="5" s="708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708" customFormat="true" ht="14.2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</row>
    <row r="7" s="193" customFormat="true" ht="14.25" hidden="false" customHeight="true" outlineLevel="0" collapsed="false">
      <c r="A7" s="193" t="s">
        <v>95</v>
      </c>
      <c r="P7" s="214"/>
      <c r="Q7" s="214"/>
      <c r="R7" s="35" t="s">
        <v>96</v>
      </c>
    </row>
    <row r="8" s="112" customFormat="true" ht="20.1" hidden="false" customHeight="true" outlineLevel="0" collapsed="false">
      <c r="A8" s="709" t="s">
        <v>798</v>
      </c>
      <c r="B8" s="125" t="s">
        <v>799</v>
      </c>
      <c r="C8" s="125"/>
      <c r="D8" s="125"/>
      <c r="E8" s="125"/>
      <c r="F8" s="125"/>
      <c r="G8" s="125"/>
      <c r="H8" s="125"/>
      <c r="I8" s="125"/>
      <c r="J8" s="126" t="s">
        <v>800</v>
      </c>
      <c r="K8" s="126"/>
      <c r="L8" s="126"/>
      <c r="M8" s="441" t="s">
        <v>801</v>
      </c>
      <c r="N8" s="441"/>
      <c r="O8" s="441"/>
      <c r="P8" s="441"/>
      <c r="Q8" s="441"/>
      <c r="R8" s="441"/>
    </row>
    <row r="9" s="112" customFormat="true" ht="21.75" hidden="false" customHeight="true" outlineLevel="0" collapsed="false">
      <c r="A9" s="709"/>
      <c r="B9" s="141" t="s">
        <v>413</v>
      </c>
      <c r="C9" s="141"/>
      <c r="D9" s="141"/>
      <c r="E9" s="198" t="s">
        <v>802</v>
      </c>
      <c r="F9" s="198" t="s">
        <v>803</v>
      </c>
      <c r="G9" s="198" t="s">
        <v>804</v>
      </c>
      <c r="H9" s="198" t="s">
        <v>805</v>
      </c>
      <c r="I9" s="324" t="s">
        <v>806</v>
      </c>
      <c r="J9" s="323" t="s">
        <v>807</v>
      </c>
      <c r="K9" s="198" t="s">
        <v>808</v>
      </c>
      <c r="L9" s="198" t="s">
        <v>809</v>
      </c>
      <c r="M9" s="198" t="s">
        <v>413</v>
      </c>
      <c r="N9" s="198"/>
      <c r="O9" s="198"/>
      <c r="P9" s="198" t="s">
        <v>810</v>
      </c>
      <c r="Q9" s="198" t="s">
        <v>811</v>
      </c>
      <c r="R9" s="324" t="s">
        <v>812</v>
      </c>
      <c r="S9" s="710"/>
      <c r="T9" s="710"/>
      <c r="U9" s="710"/>
      <c r="V9" s="710"/>
      <c r="W9" s="710"/>
      <c r="X9" s="710"/>
      <c r="Y9" s="710"/>
      <c r="Z9" s="710"/>
      <c r="AA9" s="710"/>
      <c r="AB9" s="710"/>
    </row>
    <row r="10" s="112" customFormat="true" ht="29.25" hidden="false" customHeight="true" outlineLevel="0" collapsed="false">
      <c r="A10" s="709"/>
      <c r="B10" s="472"/>
      <c r="C10" s="198" t="s">
        <v>107</v>
      </c>
      <c r="D10" s="198" t="s">
        <v>108</v>
      </c>
      <c r="E10" s="198"/>
      <c r="F10" s="198"/>
      <c r="G10" s="198"/>
      <c r="H10" s="198"/>
      <c r="I10" s="324"/>
      <c r="J10" s="323"/>
      <c r="K10" s="198"/>
      <c r="L10" s="198"/>
      <c r="M10" s="470"/>
      <c r="N10" s="198" t="s">
        <v>107</v>
      </c>
      <c r="O10" s="198" t="s">
        <v>108</v>
      </c>
      <c r="P10" s="198"/>
      <c r="Q10" s="198"/>
      <c r="R10" s="324"/>
      <c r="S10" s="710"/>
      <c r="T10" s="710"/>
      <c r="U10" s="710"/>
      <c r="V10" s="710"/>
      <c r="W10" s="710"/>
      <c r="X10" s="710"/>
      <c r="Y10" s="710"/>
      <c r="Z10" s="710"/>
      <c r="AA10" s="710"/>
      <c r="AB10" s="710"/>
    </row>
    <row r="11" s="112" customFormat="true" ht="29.25" hidden="false" customHeight="true" outlineLevel="0" collapsed="false">
      <c r="A11" s="709"/>
      <c r="B11" s="472"/>
      <c r="C11" s="198"/>
      <c r="D11" s="198"/>
      <c r="E11" s="198"/>
      <c r="F11" s="198"/>
      <c r="G11" s="198"/>
      <c r="H11" s="198"/>
      <c r="I11" s="324"/>
      <c r="J11" s="323"/>
      <c r="K11" s="198"/>
      <c r="L11" s="198"/>
      <c r="M11" s="470"/>
      <c r="N11" s="198"/>
      <c r="O11" s="198"/>
      <c r="P11" s="198"/>
      <c r="Q11" s="198"/>
      <c r="R11" s="324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</row>
    <row r="12" s="478" customFormat="true" ht="33.95" hidden="false" customHeight="true" outlineLevel="0" collapsed="false">
      <c r="A12" s="711" t="s">
        <v>72</v>
      </c>
      <c r="B12" s="712" t="s">
        <v>74</v>
      </c>
      <c r="C12" s="713" t="s">
        <v>74</v>
      </c>
      <c r="D12" s="713" t="s">
        <v>74</v>
      </c>
      <c r="E12" s="713" t="s">
        <v>74</v>
      </c>
      <c r="F12" s="713" t="s">
        <v>74</v>
      </c>
      <c r="G12" s="713" t="s">
        <v>74</v>
      </c>
      <c r="H12" s="713" t="s">
        <v>74</v>
      </c>
      <c r="I12" s="713" t="s">
        <v>74</v>
      </c>
      <c r="J12" s="713" t="s">
        <v>74</v>
      </c>
      <c r="K12" s="713" t="s">
        <v>74</v>
      </c>
      <c r="L12" s="713" t="s">
        <v>74</v>
      </c>
      <c r="M12" s="713" t="s">
        <v>74</v>
      </c>
      <c r="N12" s="713" t="s">
        <v>74</v>
      </c>
      <c r="O12" s="713" t="s">
        <v>74</v>
      </c>
      <c r="P12" s="713" t="s">
        <v>74</v>
      </c>
      <c r="Q12" s="713" t="s">
        <v>74</v>
      </c>
      <c r="R12" s="713" t="s">
        <v>74</v>
      </c>
      <c r="S12" s="714"/>
      <c r="T12" s="714"/>
      <c r="U12" s="714"/>
      <c r="V12" s="714"/>
      <c r="W12" s="714"/>
      <c r="X12" s="714"/>
      <c r="Y12" s="714"/>
      <c r="Z12" s="714"/>
      <c r="AA12" s="714"/>
      <c r="AB12" s="714"/>
    </row>
    <row r="13" s="112" customFormat="true" ht="33.95" hidden="false" customHeight="true" outlineLevel="0" collapsed="false">
      <c r="A13" s="715" t="s">
        <v>75</v>
      </c>
      <c r="B13" s="716" t="n">
        <v>42</v>
      </c>
      <c r="C13" s="714" t="n">
        <v>37</v>
      </c>
      <c r="D13" s="714" t="n">
        <v>5</v>
      </c>
      <c r="E13" s="714" t="s">
        <v>74</v>
      </c>
      <c r="F13" s="714" t="s">
        <v>74</v>
      </c>
      <c r="G13" s="714" t="s">
        <v>74</v>
      </c>
      <c r="H13" s="714" t="s">
        <v>74</v>
      </c>
      <c r="I13" s="714" t="s">
        <v>74</v>
      </c>
      <c r="J13" s="714" t="s">
        <v>74</v>
      </c>
      <c r="K13" s="714" t="n">
        <v>42</v>
      </c>
      <c r="L13" s="714" t="s">
        <v>74</v>
      </c>
      <c r="M13" s="714" t="n">
        <v>42</v>
      </c>
      <c r="N13" s="714" t="n">
        <v>37</v>
      </c>
      <c r="O13" s="714" t="n">
        <v>5</v>
      </c>
      <c r="P13" s="714" t="s">
        <v>74</v>
      </c>
      <c r="Q13" s="714" t="n">
        <v>35</v>
      </c>
      <c r="R13" s="714" t="s">
        <v>74</v>
      </c>
      <c r="S13" s="714"/>
      <c r="T13" s="714"/>
      <c r="U13" s="714"/>
      <c r="V13" s="714"/>
      <c r="W13" s="714"/>
      <c r="X13" s="714"/>
      <c r="Y13" s="714"/>
      <c r="Z13" s="714"/>
      <c r="AA13" s="714"/>
      <c r="AB13" s="714"/>
    </row>
    <row r="14" s="478" customFormat="true" ht="33.95" hidden="false" customHeight="true" outlineLevel="0" collapsed="false">
      <c r="A14" s="715" t="s">
        <v>76</v>
      </c>
      <c r="B14" s="714" t="n">
        <v>468</v>
      </c>
      <c r="C14" s="714" t="n">
        <v>422</v>
      </c>
      <c r="D14" s="714" t="n">
        <v>46</v>
      </c>
      <c r="E14" s="714" t="s">
        <v>74</v>
      </c>
      <c r="F14" s="714" t="s">
        <v>74</v>
      </c>
      <c r="G14" s="714" t="s">
        <v>74</v>
      </c>
      <c r="H14" s="714" t="n">
        <v>329</v>
      </c>
      <c r="I14" s="714" t="s">
        <v>74</v>
      </c>
      <c r="J14" s="714" t="n">
        <v>97</v>
      </c>
      <c r="K14" s="717" t="n">
        <v>42</v>
      </c>
      <c r="L14" s="714" t="s">
        <v>74</v>
      </c>
      <c r="M14" s="118" t="n">
        <v>468</v>
      </c>
      <c r="N14" s="118" t="n">
        <v>422</v>
      </c>
      <c r="O14" s="118" t="n">
        <v>46</v>
      </c>
      <c r="P14" s="714" t="n">
        <v>97</v>
      </c>
      <c r="Q14" s="717" t="n">
        <v>30</v>
      </c>
      <c r="R14" s="714" t="n">
        <v>2</v>
      </c>
      <c r="S14" s="714"/>
      <c r="T14" s="714"/>
      <c r="U14" s="714"/>
      <c r="V14" s="714"/>
      <c r="W14" s="714"/>
      <c r="X14" s="714"/>
      <c r="Y14" s="714"/>
      <c r="Z14" s="714"/>
      <c r="AA14" s="714"/>
      <c r="AB14" s="714"/>
    </row>
    <row r="15" s="467" customFormat="true" ht="33.95" hidden="false" customHeight="true" outlineLevel="0" collapsed="false">
      <c r="A15" s="715" t="s">
        <v>77</v>
      </c>
      <c r="B15" s="714" t="n">
        <v>342</v>
      </c>
      <c r="C15" s="714" t="n">
        <v>280</v>
      </c>
      <c r="D15" s="714" t="n">
        <v>62</v>
      </c>
      <c r="E15" s="714" t="s">
        <v>74</v>
      </c>
      <c r="F15" s="714" t="s">
        <v>74</v>
      </c>
      <c r="G15" s="714" t="s">
        <v>74</v>
      </c>
      <c r="H15" s="714" t="n">
        <v>189</v>
      </c>
      <c r="I15" s="714" t="s">
        <v>74</v>
      </c>
      <c r="J15" s="714" t="n">
        <v>80</v>
      </c>
      <c r="K15" s="717" t="n">
        <v>73</v>
      </c>
      <c r="L15" s="714" t="s">
        <v>74</v>
      </c>
      <c r="M15" s="118" t="n">
        <v>342</v>
      </c>
      <c r="N15" s="118" t="n">
        <v>280</v>
      </c>
      <c r="O15" s="118" t="n">
        <v>62</v>
      </c>
      <c r="P15" s="714" t="n">
        <v>79</v>
      </c>
      <c r="Q15" s="717" t="n">
        <v>54</v>
      </c>
      <c r="R15" s="714" t="n">
        <v>5</v>
      </c>
      <c r="S15" s="717"/>
      <c r="T15" s="717"/>
      <c r="U15" s="118"/>
      <c r="V15" s="118"/>
      <c r="W15" s="118"/>
      <c r="X15" s="717"/>
      <c r="Y15" s="717"/>
      <c r="Z15" s="717"/>
      <c r="AA15" s="717"/>
      <c r="AB15" s="714"/>
    </row>
    <row r="16" s="467" customFormat="true" ht="33.95" hidden="false" customHeight="true" outlineLevel="0" collapsed="false">
      <c r="A16" s="718" t="s">
        <v>78</v>
      </c>
      <c r="B16" s="719" t="n">
        <v>473</v>
      </c>
      <c r="C16" s="719" t="n">
        <v>427</v>
      </c>
      <c r="D16" s="719" t="n">
        <v>46</v>
      </c>
      <c r="E16" s="720" t="s">
        <v>74</v>
      </c>
      <c r="F16" s="720" t="s">
        <v>74</v>
      </c>
      <c r="G16" s="720" t="s">
        <v>74</v>
      </c>
      <c r="H16" s="719" t="n">
        <v>195</v>
      </c>
      <c r="I16" s="720" t="s">
        <v>74</v>
      </c>
      <c r="J16" s="719" t="n">
        <v>193</v>
      </c>
      <c r="K16" s="721" t="n">
        <v>85</v>
      </c>
      <c r="L16" s="720" t="s">
        <v>74</v>
      </c>
      <c r="M16" s="132" t="n">
        <v>473</v>
      </c>
      <c r="N16" s="132" t="n">
        <v>427</v>
      </c>
      <c r="O16" s="132" t="n">
        <v>46</v>
      </c>
      <c r="P16" s="719" t="n">
        <v>191</v>
      </c>
      <c r="Q16" s="721" t="n">
        <v>72</v>
      </c>
      <c r="R16" s="719" t="n">
        <v>3</v>
      </c>
      <c r="S16" s="722"/>
      <c r="T16" s="722"/>
      <c r="U16" s="411"/>
      <c r="V16" s="411"/>
      <c r="W16" s="411"/>
      <c r="X16" s="722"/>
      <c r="Y16" s="722"/>
      <c r="Z16" s="722"/>
      <c r="AA16" s="722"/>
      <c r="AB16" s="723"/>
    </row>
    <row r="17" s="112" customFormat="true" ht="13.5" hidden="false" customHeight="true" outlineLevel="0" collapsed="false"/>
    <row r="18" s="112" customFormat="true" ht="22.5" hidden="false" customHeight="true" outlineLevel="0" collapsed="false">
      <c r="F18" s="724"/>
    </row>
    <row r="19" s="112" customFormat="true" ht="20.1" hidden="false" customHeight="true" outlineLevel="0" collapsed="false">
      <c r="A19" s="709" t="s">
        <v>798</v>
      </c>
      <c r="B19" s="725" t="s">
        <v>813</v>
      </c>
      <c r="C19" s="725"/>
      <c r="D19" s="441" t="s">
        <v>814</v>
      </c>
      <c r="E19" s="441"/>
      <c r="F19" s="441"/>
      <c r="G19" s="441"/>
      <c r="H19" s="441"/>
      <c r="I19" s="441"/>
      <c r="J19" s="126" t="s">
        <v>815</v>
      </c>
      <c r="K19" s="126"/>
      <c r="L19" s="441" t="s">
        <v>816</v>
      </c>
      <c r="M19" s="441"/>
      <c r="N19" s="441"/>
      <c r="O19" s="441"/>
      <c r="P19" s="441"/>
      <c r="Q19" s="441"/>
      <c r="R19" s="441"/>
    </row>
    <row r="20" s="112" customFormat="true" ht="21.75" hidden="false" customHeight="true" outlineLevel="0" collapsed="false">
      <c r="A20" s="709"/>
      <c r="B20" s="141" t="s">
        <v>817</v>
      </c>
      <c r="C20" s="198" t="s">
        <v>710</v>
      </c>
      <c r="D20" s="198" t="s">
        <v>413</v>
      </c>
      <c r="E20" s="198"/>
      <c r="F20" s="198"/>
      <c r="G20" s="483" t="s">
        <v>818</v>
      </c>
      <c r="H20" s="483" t="s">
        <v>819</v>
      </c>
      <c r="I20" s="484" t="s">
        <v>820</v>
      </c>
      <c r="J20" s="471" t="s">
        <v>821</v>
      </c>
      <c r="K20" s="483" t="s">
        <v>822</v>
      </c>
      <c r="L20" s="198" t="s">
        <v>413</v>
      </c>
      <c r="M20" s="198"/>
      <c r="N20" s="198"/>
      <c r="O20" s="483" t="s">
        <v>823</v>
      </c>
      <c r="P20" s="483" t="s">
        <v>824</v>
      </c>
      <c r="Q20" s="483" t="s">
        <v>825</v>
      </c>
      <c r="R20" s="726" t="s">
        <v>826</v>
      </c>
      <c r="S20" s="710"/>
      <c r="T20" s="710"/>
      <c r="U20" s="710"/>
      <c r="V20" s="710"/>
      <c r="W20" s="710"/>
      <c r="X20" s="710"/>
      <c r="Y20" s="710"/>
      <c r="Z20" s="710"/>
      <c r="AA20" s="710"/>
      <c r="AB20" s="710"/>
    </row>
    <row r="21" s="112" customFormat="true" ht="29.25" hidden="false" customHeight="true" outlineLevel="0" collapsed="false">
      <c r="A21" s="709"/>
      <c r="B21" s="141"/>
      <c r="C21" s="198"/>
      <c r="D21" s="727"/>
      <c r="E21" s="198" t="s">
        <v>107</v>
      </c>
      <c r="F21" s="198" t="s">
        <v>108</v>
      </c>
      <c r="G21" s="483"/>
      <c r="H21" s="483"/>
      <c r="I21" s="484"/>
      <c r="J21" s="471"/>
      <c r="K21" s="483"/>
      <c r="L21" s="470"/>
      <c r="M21" s="198" t="s">
        <v>107</v>
      </c>
      <c r="N21" s="198" t="s">
        <v>108</v>
      </c>
      <c r="O21" s="483"/>
      <c r="P21" s="483"/>
      <c r="Q21" s="483"/>
      <c r="R21" s="726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</row>
    <row r="22" s="112" customFormat="true" ht="29.25" hidden="false" customHeight="true" outlineLevel="0" collapsed="false">
      <c r="A22" s="709"/>
      <c r="B22" s="141"/>
      <c r="C22" s="198"/>
      <c r="D22" s="727"/>
      <c r="E22" s="198"/>
      <c r="F22" s="198"/>
      <c r="G22" s="198"/>
      <c r="H22" s="198"/>
      <c r="I22" s="484"/>
      <c r="J22" s="471"/>
      <c r="K22" s="483"/>
      <c r="L22" s="470"/>
      <c r="M22" s="198"/>
      <c r="N22" s="198"/>
      <c r="O22" s="198"/>
      <c r="P22" s="198"/>
      <c r="Q22" s="198"/>
      <c r="R22" s="726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</row>
    <row r="23" s="112" customFormat="true" ht="33.95" hidden="false" customHeight="true" outlineLevel="0" collapsed="false">
      <c r="A23" s="711" t="s">
        <v>72</v>
      </c>
      <c r="B23" s="712" t="s">
        <v>74</v>
      </c>
      <c r="C23" s="713" t="s">
        <v>74</v>
      </c>
      <c r="D23" s="713" t="s">
        <v>74</v>
      </c>
      <c r="E23" s="713" t="s">
        <v>74</v>
      </c>
      <c r="F23" s="713" t="s">
        <v>74</v>
      </c>
      <c r="G23" s="713" t="s">
        <v>74</v>
      </c>
      <c r="H23" s="713" t="s">
        <v>74</v>
      </c>
      <c r="I23" s="713" t="s">
        <v>74</v>
      </c>
      <c r="J23" s="713" t="s">
        <v>74</v>
      </c>
      <c r="K23" s="713" t="s">
        <v>74</v>
      </c>
      <c r="L23" s="713" t="s">
        <v>74</v>
      </c>
      <c r="M23" s="713" t="s">
        <v>74</v>
      </c>
      <c r="N23" s="713" t="s">
        <v>74</v>
      </c>
      <c r="O23" s="713" t="s">
        <v>74</v>
      </c>
      <c r="P23" s="713" t="s">
        <v>74</v>
      </c>
      <c r="Q23" s="713" t="s">
        <v>74</v>
      </c>
      <c r="R23" s="713" t="s">
        <v>74</v>
      </c>
      <c r="S23" s="714"/>
      <c r="T23" s="714"/>
      <c r="U23" s="118"/>
      <c r="V23" s="118"/>
      <c r="W23" s="118"/>
      <c r="X23" s="714"/>
      <c r="Y23" s="714"/>
      <c r="Z23" s="714"/>
      <c r="AA23" s="714"/>
      <c r="AB23" s="714"/>
    </row>
    <row r="24" s="112" customFormat="true" ht="33.95" hidden="false" customHeight="true" outlineLevel="0" collapsed="false">
      <c r="A24" s="715" t="s">
        <v>75</v>
      </c>
      <c r="B24" s="716" t="n">
        <v>6</v>
      </c>
      <c r="C24" s="714" t="n">
        <v>1</v>
      </c>
      <c r="D24" s="714" t="n">
        <v>42</v>
      </c>
      <c r="E24" s="714" t="n">
        <v>37</v>
      </c>
      <c r="F24" s="714" t="n">
        <v>5</v>
      </c>
      <c r="G24" s="714" t="s">
        <v>74</v>
      </c>
      <c r="H24" s="714" t="n">
        <v>9</v>
      </c>
      <c r="I24" s="714" t="n">
        <v>18</v>
      </c>
      <c r="J24" s="714" t="n">
        <v>10</v>
      </c>
      <c r="K24" s="714" t="n">
        <v>5</v>
      </c>
      <c r="L24" s="714" t="n">
        <v>42</v>
      </c>
      <c r="M24" s="714" t="n">
        <v>37</v>
      </c>
      <c r="N24" s="714" t="n">
        <v>5</v>
      </c>
      <c r="O24" s="714" t="n">
        <v>9</v>
      </c>
      <c r="P24" s="714" t="n">
        <v>14</v>
      </c>
      <c r="Q24" s="714" t="n">
        <v>13</v>
      </c>
      <c r="R24" s="714" t="n">
        <v>6</v>
      </c>
      <c r="S24" s="714"/>
      <c r="T24" s="714"/>
      <c r="U24" s="118"/>
      <c r="V24" s="118"/>
      <c r="W24" s="118"/>
      <c r="X24" s="714"/>
      <c r="Y24" s="714"/>
      <c r="Z24" s="714"/>
      <c r="AA24" s="714"/>
      <c r="AB24" s="714"/>
    </row>
    <row r="25" s="112" customFormat="true" ht="33.95" hidden="false" customHeight="true" outlineLevel="0" collapsed="false">
      <c r="A25" s="715" t="s">
        <v>76</v>
      </c>
      <c r="B25" s="728" t="n">
        <v>338</v>
      </c>
      <c r="C25" s="729" t="n">
        <v>1</v>
      </c>
      <c r="D25" s="729" t="n">
        <v>468</v>
      </c>
      <c r="E25" s="729" t="n">
        <v>422</v>
      </c>
      <c r="F25" s="729" t="n">
        <v>46</v>
      </c>
      <c r="G25" s="729" t="n">
        <v>117</v>
      </c>
      <c r="H25" s="729" t="n">
        <v>310</v>
      </c>
      <c r="I25" s="729" t="n">
        <v>17</v>
      </c>
      <c r="J25" s="729" t="n">
        <v>22</v>
      </c>
      <c r="K25" s="729" t="n">
        <v>2</v>
      </c>
      <c r="L25" s="729" t="n">
        <v>468</v>
      </c>
      <c r="M25" s="730" t="n">
        <v>422</v>
      </c>
      <c r="N25" s="730" t="n">
        <v>46</v>
      </c>
      <c r="O25" s="730" t="n">
        <v>138</v>
      </c>
      <c r="P25" s="729" t="n">
        <v>142</v>
      </c>
      <c r="Q25" s="729" t="n">
        <v>136</v>
      </c>
      <c r="R25" s="729" t="n">
        <v>52</v>
      </c>
      <c r="S25" s="714"/>
      <c r="T25" s="714"/>
      <c r="U25" s="118"/>
      <c r="V25" s="118"/>
      <c r="W25" s="118"/>
      <c r="X25" s="714"/>
      <c r="Y25" s="714"/>
      <c r="Z25" s="714"/>
      <c r="AA25" s="714"/>
      <c r="AB25" s="714"/>
    </row>
    <row r="26" s="112" customFormat="true" ht="33.95" hidden="false" customHeight="true" outlineLevel="0" collapsed="false">
      <c r="A26" s="715" t="s">
        <v>77</v>
      </c>
      <c r="B26" s="729" t="n">
        <v>197</v>
      </c>
      <c r="C26" s="729" t="n">
        <v>7</v>
      </c>
      <c r="D26" s="729" t="n">
        <v>342</v>
      </c>
      <c r="E26" s="729" t="n">
        <v>280</v>
      </c>
      <c r="F26" s="729" t="n">
        <v>62</v>
      </c>
      <c r="G26" s="729" t="n">
        <v>82</v>
      </c>
      <c r="H26" s="729" t="n">
        <v>192</v>
      </c>
      <c r="I26" s="729" t="n">
        <v>32</v>
      </c>
      <c r="J26" s="729" t="n">
        <v>25</v>
      </c>
      <c r="K26" s="729" t="n">
        <v>11</v>
      </c>
      <c r="L26" s="729" t="n">
        <v>342</v>
      </c>
      <c r="M26" s="730" t="n">
        <v>280</v>
      </c>
      <c r="N26" s="730" t="n">
        <v>62</v>
      </c>
      <c r="O26" s="730" t="n">
        <v>97</v>
      </c>
      <c r="P26" s="729" t="n">
        <v>92</v>
      </c>
      <c r="Q26" s="729" t="n">
        <v>104</v>
      </c>
      <c r="R26" s="729" t="n">
        <v>49</v>
      </c>
      <c r="S26" s="714"/>
      <c r="T26" s="714"/>
      <c r="U26" s="118"/>
      <c r="V26" s="118"/>
      <c r="W26" s="118"/>
      <c r="X26" s="714"/>
      <c r="Y26" s="714"/>
      <c r="Z26" s="714"/>
      <c r="AA26" s="714"/>
      <c r="AB26" s="714"/>
    </row>
    <row r="27" s="112" customFormat="true" ht="33.95" hidden="false" customHeight="true" outlineLevel="0" collapsed="false">
      <c r="A27" s="718" t="s">
        <v>78</v>
      </c>
      <c r="B27" s="731" t="n">
        <v>199</v>
      </c>
      <c r="C27" s="731" t="n">
        <v>8</v>
      </c>
      <c r="D27" s="731" t="n">
        <v>473</v>
      </c>
      <c r="E27" s="731" t="n">
        <v>427</v>
      </c>
      <c r="F27" s="731" t="n">
        <v>46</v>
      </c>
      <c r="G27" s="731" t="n">
        <v>192</v>
      </c>
      <c r="H27" s="731" t="n">
        <v>200</v>
      </c>
      <c r="I27" s="731" t="n">
        <v>24</v>
      </c>
      <c r="J27" s="731" t="n">
        <v>40</v>
      </c>
      <c r="K27" s="731" t="n">
        <v>17</v>
      </c>
      <c r="L27" s="731" t="n">
        <v>473</v>
      </c>
      <c r="M27" s="732" t="n">
        <v>427</v>
      </c>
      <c r="N27" s="732" t="n">
        <v>46</v>
      </c>
      <c r="O27" s="732" t="n">
        <v>143</v>
      </c>
      <c r="P27" s="731" t="n">
        <v>134</v>
      </c>
      <c r="Q27" s="731" t="n">
        <v>150</v>
      </c>
      <c r="R27" s="731" t="n">
        <v>46</v>
      </c>
      <c r="S27" s="723"/>
      <c r="T27" s="723"/>
      <c r="U27" s="411"/>
      <c r="V27" s="411"/>
      <c r="W27" s="411"/>
      <c r="X27" s="723"/>
      <c r="Y27" s="723"/>
      <c r="Z27" s="723"/>
      <c r="AA27" s="723"/>
      <c r="AB27" s="723"/>
    </row>
    <row r="28" s="734" customFormat="true" ht="15.75" hidden="false" customHeight="true" outlineLevel="0" collapsed="false">
      <c r="A28" s="733" t="s">
        <v>53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R28" s="214" t="s">
        <v>89</v>
      </c>
    </row>
    <row r="29" s="735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735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735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735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735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735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735" customFormat="true" ht="11.25" hidden="false" customHeight="false" outlineLevel="0" collapsed="false">
      <c r="A35" s="736"/>
      <c r="B35" s="736"/>
      <c r="C35" s="736"/>
      <c r="D35" s="736"/>
      <c r="E35" s="736"/>
      <c r="F35" s="736"/>
      <c r="G35" s="736"/>
    </row>
    <row r="36" s="735" customFormat="true" ht="11.25" hidden="false" customHeight="false" outlineLevel="0" collapsed="false">
      <c r="A36" s="736"/>
      <c r="B36" s="736"/>
      <c r="C36" s="736"/>
      <c r="D36" s="736"/>
      <c r="E36" s="736"/>
      <c r="F36" s="736"/>
      <c r="G36" s="736"/>
    </row>
    <row r="37" s="735" customFormat="true" ht="11.25" hidden="false" customHeight="false" outlineLevel="0" collapsed="false">
      <c r="A37" s="736"/>
      <c r="B37" s="736"/>
      <c r="C37" s="736"/>
      <c r="D37" s="736"/>
      <c r="E37" s="736"/>
      <c r="F37" s="736"/>
      <c r="G37" s="736"/>
    </row>
    <row r="38" s="735" customFormat="true" ht="11.25" hidden="false" customHeight="false" outlineLevel="0" collapsed="false">
      <c r="A38" s="736"/>
      <c r="B38" s="736"/>
      <c r="C38" s="736"/>
      <c r="D38" s="736"/>
      <c r="E38" s="736"/>
      <c r="F38" s="736"/>
      <c r="G38" s="736"/>
    </row>
    <row r="39" s="735" customFormat="true" ht="11.25" hidden="false" customHeight="false" outlineLevel="0" collapsed="false">
      <c r="A39" s="736"/>
      <c r="B39" s="736"/>
      <c r="C39" s="736"/>
      <c r="D39" s="736"/>
      <c r="E39" s="736"/>
      <c r="F39" s="736"/>
      <c r="G39" s="736"/>
    </row>
    <row r="40" s="735" customFormat="true" ht="11.25" hidden="false" customHeight="false" outlineLevel="0" collapsed="false">
      <c r="A40" s="736"/>
      <c r="B40" s="736"/>
      <c r="C40" s="736"/>
      <c r="D40" s="736"/>
      <c r="E40" s="736"/>
      <c r="F40" s="736"/>
      <c r="G40" s="736"/>
    </row>
    <row r="41" s="735" customFormat="true" ht="11.25" hidden="false" customHeight="false" outlineLevel="0" collapsed="false">
      <c r="A41" s="736"/>
      <c r="B41" s="736"/>
      <c r="C41" s="736"/>
      <c r="D41" s="736"/>
      <c r="E41" s="736"/>
      <c r="F41" s="736"/>
      <c r="G41" s="736"/>
    </row>
    <row r="42" s="735" customFormat="true" ht="11.25" hidden="false" customHeight="false" outlineLevel="0" collapsed="false">
      <c r="A42" s="736"/>
      <c r="B42" s="736"/>
      <c r="C42" s="736"/>
      <c r="D42" s="736"/>
      <c r="E42" s="736"/>
      <c r="F42" s="736"/>
      <c r="G42" s="736"/>
    </row>
    <row r="43" s="735" customFormat="true" ht="11.25" hidden="false" customHeight="false" outlineLevel="0" collapsed="false">
      <c r="A43" s="736"/>
      <c r="B43" s="736"/>
      <c r="C43" s="736"/>
      <c r="D43" s="736"/>
      <c r="E43" s="736"/>
      <c r="F43" s="736"/>
      <c r="G43" s="736"/>
    </row>
    <row r="44" s="735" customFormat="true" ht="11.25" hidden="false" customHeight="false" outlineLevel="0" collapsed="false">
      <c r="A44" s="736"/>
      <c r="B44" s="736"/>
      <c r="C44" s="736"/>
      <c r="D44" s="736"/>
      <c r="E44" s="736"/>
      <c r="F44" s="736"/>
      <c r="G44" s="736"/>
    </row>
    <row r="45" s="735" customFormat="true" ht="11.25" hidden="false" customHeight="false" outlineLevel="0" collapsed="false">
      <c r="A45" s="736"/>
      <c r="B45" s="736"/>
      <c r="C45" s="736"/>
      <c r="D45" s="736"/>
      <c r="E45" s="736"/>
      <c r="F45" s="736"/>
      <c r="G45" s="736"/>
    </row>
    <row r="46" s="735" customFormat="true" ht="11.25" hidden="false" customHeight="false" outlineLevel="0" collapsed="false">
      <c r="A46" s="736"/>
      <c r="B46" s="736"/>
      <c r="C46" s="736"/>
      <c r="D46" s="736"/>
      <c r="E46" s="736"/>
      <c r="F46" s="736"/>
      <c r="G46" s="736"/>
    </row>
    <row r="47" s="735" customFormat="true" ht="11.25" hidden="false" customHeight="false" outlineLevel="0" collapsed="false">
      <c r="A47" s="736"/>
      <c r="B47" s="736"/>
      <c r="C47" s="736"/>
      <c r="D47" s="736"/>
      <c r="E47" s="736"/>
      <c r="F47" s="736"/>
      <c r="G47" s="736"/>
    </row>
    <row r="48" s="735" customFormat="true" ht="11.25" hidden="false" customHeight="false" outlineLevel="0" collapsed="false">
      <c r="A48" s="736"/>
      <c r="B48" s="736"/>
      <c r="C48" s="736"/>
      <c r="D48" s="736"/>
      <c r="E48" s="736"/>
      <c r="F48" s="736"/>
      <c r="G48" s="736"/>
    </row>
    <row r="49" s="735" customFormat="true" ht="11.25" hidden="false" customHeight="false" outlineLevel="0" collapsed="false">
      <c r="A49" s="736"/>
      <c r="B49" s="736"/>
      <c r="C49" s="736"/>
      <c r="D49" s="736"/>
      <c r="E49" s="736"/>
      <c r="F49" s="736"/>
      <c r="G49" s="736"/>
    </row>
    <row r="50" s="735" customFormat="true" ht="11.25" hidden="false" customHeight="false" outlineLevel="0" collapsed="false">
      <c r="A50" s="736"/>
      <c r="B50" s="736"/>
      <c r="C50" s="736"/>
      <c r="D50" s="736"/>
      <c r="E50" s="736"/>
      <c r="F50" s="736"/>
      <c r="G50" s="736"/>
    </row>
    <row r="51" s="735" customFormat="true" ht="11.25" hidden="false" customHeight="false" outlineLevel="0" collapsed="false">
      <c r="A51" s="736"/>
      <c r="B51" s="736"/>
      <c r="C51" s="736"/>
      <c r="D51" s="736"/>
      <c r="E51" s="736"/>
      <c r="F51" s="736"/>
      <c r="G51" s="736"/>
    </row>
    <row r="52" s="735" customFormat="true" ht="11.25" hidden="false" customHeight="false" outlineLevel="0" collapsed="false">
      <c r="A52" s="736"/>
      <c r="B52" s="736"/>
      <c r="C52" s="736"/>
      <c r="D52" s="736"/>
      <c r="E52" s="736"/>
      <c r="F52" s="736"/>
      <c r="G52" s="736"/>
    </row>
    <row r="53" s="735" customFormat="true" ht="11.25" hidden="false" customHeight="false" outlineLevel="0" collapsed="false">
      <c r="A53" s="736"/>
      <c r="B53" s="736"/>
      <c r="C53" s="736"/>
      <c r="D53" s="736"/>
      <c r="E53" s="736"/>
      <c r="F53" s="736"/>
      <c r="G53" s="736"/>
    </row>
    <row r="54" s="735" customFormat="true" ht="11.25" hidden="false" customHeight="false" outlineLevel="0" collapsed="false">
      <c r="A54" s="736"/>
      <c r="B54" s="736"/>
      <c r="C54" s="736"/>
      <c r="D54" s="736"/>
      <c r="E54" s="736"/>
      <c r="F54" s="736"/>
      <c r="G54" s="736"/>
    </row>
    <row r="55" s="735" customFormat="true" ht="11.25" hidden="false" customHeight="false" outlineLevel="0" collapsed="false">
      <c r="A55" s="736"/>
      <c r="B55" s="736"/>
      <c r="C55" s="736"/>
      <c r="D55" s="736"/>
      <c r="E55" s="736"/>
      <c r="F55" s="736"/>
      <c r="G55" s="736"/>
    </row>
    <row r="56" s="735" customFormat="true" ht="11.25" hidden="false" customHeight="false" outlineLevel="0" collapsed="false">
      <c r="A56" s="736"/>
      <c r="B56" s="736"/>
      <c r="C56" s="736"/>
      <c r="D56" s="736"/>
      <c r="E56" s="736"/>
      <c r="F56" s="736"/>
      <c r="G56" s="736"/>
    </row>
    <row r="57" s="735" customFormat="true" ht="11.25" hidden="false" customHeight="false" outlineLevel="0" collapsed="false">
      <c r="A57" s="736"/>
      <c r="B57" s="736"/>
      <c r="C57" s="736"/>
      <c r="D57" s="736"/>
      <c r="E57" s="736"/>
      <c r="F57" s="736"/>
      <c r="G57" s="736"/>
    </row>
    <row r="58" s="735" customFormat="true" ht="11.25" hidden="false" customHeight="false" outlineLevel="0" collapsed="false">
      <c r="A58" s="736"/>
      <c r="B58" s="736"/>
      <c r="C58" s="736"/>
      <c r="D58" s="736"/>
      <c r="E58" s="736"/>
      <c r="F58" s="736"/>
      <c r="G58" s="736"/>
    </row>
    <row r="59" s="735" customFormat="true" ht="11.25" hidden="false" customHeight="false" outlineLevel="0" collapsed="false">
      <c r="A59" s="736"/>
      <c r="B59" s="736"/>
      <c r="C59" s="736"/>
      <c r="D59" s="736"/>
      <c r="E59" s="736"/>
      <c r="F59" s="736"/>
      <c r="G59" s="736"/>
    </row>
    <row r="60" s="735" customFormat="true" ht="11.25" hidden="false" customHeight="false" outlineLevel="0" collapsed="false">
      <c r="A60" s="736"/>
      <c r="B60" s="736"/>
      <c r="C60" s="736"/>
      <c r="D60" s="736"/>
      <c r="E60" s="736"/>
      <c r="F60" s="736"/>
      <c r="G60" s="736"/>
    </row>
    <row r="61" s="735" customFormat="true" ht="11.25" hidden="false" customHeight="false" outlineLevel="0" collapsed="false">
      <c r="A61" s="736"/>
      <c r="B61" s="736"/>
      <c r="C61" s="736"/>
      <c r="D61" s="736"/>
      <c r="E61" s="736"/>
      <c r="F61" s="736"/>
      <c r="G61" s="736"/>
    </row>
    <row r="62" s="735" customFormat="true" ht="11.25" hidden="false" customHeight="false" outlineLevel="0" collapsed="false">
      <c r="A62" s="736"/>
      <c r="B62" s="736"/>
      <c r="C62" s="736"/>
      <c r="D62" s="736"/>
      <c r="E62" s="736"/>
      <c r="F62" s="736"/>
      <c r="G62" s="736"/>
    </row>
    <row r="63" s="735" customFormat="true" ht="11.25" hidden="false" customHeight="false" outlineLevel="0" collapsed="false">
      <c r="A63" s="736"/>
      <c r="B63" s="736"/>
      <c r="C63" s="736"/>
      <c r="D63" s="736"/>
      <c r="E63" s="736"/>
      <c r="F63" s="736"/>
      <c r="G63" s="736"/>
    </row>
    <row r="64" s="735" customFormat="true" ht="11.25" hidden="false" customHeight="false" outlineLevel="0" collapsed="false">
      <c r="A64" s="736"/>
      <c r="B64" s="736"/>
      <c r="C64" s="736"/>
      <c r="D64" s="736"/>
      <c r="E64" s="736"/>
      <c r="F64" s="736"/>
      <c r="G64" s="736"/>
    </row>
    <row r="65" s="735" customFormat="true" ht="11.25" hidden="false" customHeight="false" outlineLevel="0" collapsed="false">
      <c r="A65" s="736"/>
      <c r="B65" s="736"/>
      <c r="C65" s="736"/>
      <c r="D65" s="736"/>
      <c r="E65" s="736"/>
      <c r="F65" s="736"/>
      <c r="G65" s="736"/>
    </row>
    <row r="66" s="735" customFormat="true" ht="11.25" hidden="false" customHeight="false" outlineLevel="0" collapsed="false">
      <c r="A66" s="736"/>
      <c r="B66" s="736"/>
      <c r="C66" s="736"/>
      <c r="D66" s="736"/>
      <c r="E66" s="736"/>
      <c r="F66" s="736"/>
      <c r="G66" s="736"/>
    </row>
    <row r="67" s="735" customFormat="true" ht="11.25" hidden="false" customHeight="false" outlineLevel="0" collapsed="false">
      <c r="A67" s="736"/>
      <c r="B67" s="736"/>
      <c r="C67" s="736"/>
      <c r="D67" s="736"/>
      <c r="E67" s="736"/>
      <c r="F67" s="736"/>
      <c r="G67" s="736"/>
    </row>
    <row r="68" s="735" customFormat="true" ht="11.25" hidden="false" customHeight="false" outlineLevel="0" collapsed="false">
      <c r="A68" s="736"/>
      <c r="B68" s="736"/>
      <c r="C68" s="736"/>
      <c r="D68" s="736"/>
      <c r="E68" s="736"/>
      <c r="F68" s="736"/>
      <c r="G68" s="736"/>
    </row>
    <row r="69" s="735" customFormat="true" ht="11.25" hidden="false" customHeight="false" outlineLevel="0" collapsed="false">
      <c r="A69" s="736"/>
      <c r="B69" s="736"/>
      <c r="C69" s="736"/>
      <c r="D69" s="736"/>
      <c r="E69" s="736"/>
      <c r="F69" s="736"/>
      <c r="G69" s="736"/>
    </row>
    <row r="70" s="735" customFormat="true" ht="11.25" hidden="false" customHeight="false" outlineLevel="0" collapsed="false">
      <c r="A70" s="736"/>
      <c r="B70" s="736"/>
      <c r="C70" s="736"/>
      <c r="D70" s="736"/>
      <c r="E70" s="736"/>
      <c r="F70" s="736"/>
      <c r="G70" s="736"/>
    </row>
    <row r="71" s="735" customFormat="true" ht="11.25" hidden="false" customHeight="false" outlineLevel="0" collapsed="false">
      <c r="A71" s="736"/>
      <c r="B71" s="736"/>
      <c r="C71" s="736"/>
      <c r="D71" s="736"/>
      <c r="E71" s="736"/>
      <c r="F71" s="736"/>
      <c r="G71" s="736"/>
    </row>
    <row r="72" s="735" customFormat="true" ht="11.25" hidden="false" customHeight="false" outlineLevel="0" collapsed="false">
      <c r="A72" s="736"/>
      <c r="B72" s="736"/>
      <c r="C72" s="736"/>
      <c r="D72" s="736"/>
      <c r="E72" s="736"/>
      <c r="F72" s="736"/>
      <c r="G72" s="736"/>
    </row>
    <row r="73" s="735" customFormat="true" ht="11.25" hidden="false" customHeight="false" outlineLevel="0" collapsed="false">
      <c r="A73" s="736"/>
      <c r="B73" s="736"/>
      <c r="C73" s="736"/>
      <c r="D73" s="736"/>
      <c r="E73" s="736"/>
      <c r="F73" s="736"/>
      <c r="G73" s="736"/>
    </row>
    <row r="74" s="735" customFormat="true" ht="11.25" hidden="false" customHeight="false" outlineLevel="0" collapsed="false">
      <c r="A74" s="736"/>
      <c r="B74" s="736"/>
      <c r="C74" s="736"/>
      <c r="D74" s="736"/>
      <c r="E74" s="736"/>
      <c r="F74" s="736"/>
      <c r="G74" s="736"/>
    </row>
    <row r="75" s="735" customFormat="true" ht="11.25" hidden="false" customHeight="false" outlineLevel="0" collapsed="false">
      <c r="A75" s="736"/>
      <c r="B75" s="736"/>
      <c r="C75" s="736"/>
      <c r="D75" s="736"/>
      <c r="E75" s="736"/>
      <c r="F75" s="736"/>
      <c r="G75" s="736"/>
    </row>
    <row r="76" s="735" customFormat="true" ht="11.25" hidden="false" customHeight="false" outlineLevel="0" collapsed="false">
      <c r="A76" s="736"/>
      <c r="B76" s="736"/>
      <c r="C76" s="736"/>
      <c r="D76" s="736"/>
      <c r="E76" s="736"/>
      <c r="F76" s="736"/>
      <c r="G76" s="736"/>
    </row>
    <row r="77" s="735" customFormat="true" ht="11.25" hidden="false" customHeight="false" outlineLevel="0" collapsed="false">
      <c r="A77" s="736"/>
      <c r="B77" s="736"/>
      <c r="C77" s="736"/>
      <c r="D77" s="736"/>
      <c r="E77" s="736"/>
      <c r="F77" s="736"/>
      <c r="G77" s="736"/>
    </row>
    <row r="78" s="735" customFormat="true" ht="11.25" hidden="false" customHeight="false" outlineLevel="0" collapsed="false">
      <c r="A78" s="736"/>
      <c r="B78" s="736"/>
      <c r="C78" s="736"/>
      <c r="D78" s="736"/>
      <c r="E78" s="736"/>
      <c r="F78" s="736"/>
      <c r="G78" s="736"/>
    </row>
    <row r="79" s="735" customFormat="true" ht="11.25" hidden="false" customHeight="false" outlineLevel="0" collapsed="false">
      <c r="A79" s="736"/>
      <c r="B79" s="736"/>
      <c r="C79" s="736"/>
      <c r="D79" s="736"/>
      <c r="E79" s="736"/>
      <c r="F79" s="736"/>
      <c r="G79" s="736"/>
    </row>
  </sheetData>
  <mergeCells count="66">
    <mergeCell ref="A4:I5"/>
    <mergeCell ref="J4:R5"/>
    <mergeCell ref="A8:A11"/>
    <mergeCell ref="B8:I8"/>
    <mergeCell ref="J8:L8"/>
    <mergeCell ref="M8:R8"/>
    <mergeCell ref="U8:AB8"/>
    <mergeCell ref="B9:D9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U9:W9"/>
    <mergeCell ref="X9:X11"/>
    <mergeCell ref="Y9:Y11"/>
    <mergeCell ref="Z9:Z11"/>
    <mergeCell ref="AA9:AA11"/>
    <mergeCell ref="AB9:AB11"/>
    <mergeCell ref="C10:C11"/>
    <mergeCell ref="D10:D11"/>
    <mergeCell ref="N10:N11"/>
    <mergeCell ref="O10:O11"/>
    <mergeCell ref="V10:V11"/>
    <mergeCell ref="W10:W11"/>
    <mergeCell ref="A19:A22"/>
    <mergeCell ref="B19:C19"/>
    <mergeCell ref="D19:I19"/>
    <mergeCell ref="J19:K19"/>
    <mergeCell ref="L19:R19"/>
    <mergeCell ref="U19:AB19"/>
    <mergeCell ref="B20:B22"/>
    <mergeCell ref="C20:C22"/>
    <mergeCell ref="D20:F20"/>
    <mergeCell ref="G20:G22"/>
    <mergeCell ref="H20:H22"/>
    <mergeCell ref="I20:I22"/>
    <mergeCell ref="J20:J22"/>
    <mergeCell ref="K20:K22"/>
    <mergeCell ref="L20:N20"/>
    <mergeCell ref="O20:O22"/>
    <mergeCell ref="P20:P22"/>
    <mergeCell ref="Q20:Q22"/>
    <mergeCell ref="R20:R22"/>
    <mergeCell ref="U20:W20"/>
    <mergeCell ref="X20:X22"/>
    <mergeCell ref="Y20:Y22"/>
    <mergeCell ref="Z20:Z22"/>
    <mergeCell ref="AA20:AB22"/>
    <mergeCell ref="E21:E22"/>
    <mergeCell ref="F21:F22"/>
    <mergeCell ref="M21:M22"/>
    <mergeCell ref="N21:N22"/>
    <mergeCell ref="V21:V22"/>
    <mergeCell ref="W21:W22"/>
    <mergeCell ref="AA23:AB23"/>
    <mergeCell ref="AA24:AB24"/>
    <mergeCell ref="AA25:AB25"/>
    <mergeCell ref="AA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J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75"/>
    <col collapsed="false" customWidth="true" hidden="false" outlineLevel="0" max="2" min="2" style="248" width="13.87"/>
    <col collapsed="false" customWidth="true" hidden="false" outlineLevel="0" max="6" min="3" style="248" width="13.37"/>
    <col collapsed="false" customWidth="true" hidden="false" outlineLevel="0" max="8" min="7" style="248" width="13.12"/>
    <col collapsed="false" customWidth="true" hidden="false" outlineLevel="0" max="9" min="9" style="248" width="13.87"/>
    <col collapsed="false" customWidth="true" hidden="false" outlineLevel="0" max="10" min="10" style="248" width="13.74"/>
    <col collapsed="false" customWidth="true" hidden="false" outlineLevel="0" max="13" min="11" style="248" width="13.12"/>
    <col collapsed="false" customWidth="true" hidden="false" outlineLevel="0" max="18" min="14" style="248" width="13.37"/>
    <col collapsed="false" customWidth="true" hidden="false" outlineLevel="0" max="20" min="19" style="248" width="15.87"/>
    <col collapsed="false" customWidth="true" hidden="false" outlineLevel="0" max="21" min="21" style="248" width="16.37"/>
    <col collapsed="false" customWidth="true" hidden="false" outlineLevel="0" max="23" min="22" style="248" width="15.87"/>
    <col collapsed="false" customWidth="false" hidden="false" outlineLevel="0" max="257" min="24" style="248" width="8.99"/>
  </cols>
  <sheetData>
    <row r="1" customFormat="false" ht="11.25" hidden="false" customHeight="true" outlineLevel="0" collapsed="false">
      <c r="A1" s="682"/>
      <c r="B1" s="705"/>
      <c r="C1" s="705"/>
      <c r="D1" s="705"/>
      <c r="E1" s="705"/>
      <c r="F1" s="705"/>
      <c r="G1" s="705"/>
      <c r="H1" s="706"/>
      <c r="I1" s="706"/>
      <c r="J1" s="706"/>
      <c r="K1" s="706"/>
      <c r="L1" s="706"/>
      <c r="M1" s="706"/>
      <c r="N1" s="28"/>
      <c r="O1" s="705"/>
      <c r="P1" s="705"/>
      <c r="Q1" s="705"/>
      <c r="R1" s="705"/>
      <c r="S1" s="705"/>
      <c r="T1" s="706"/>
      <c r="U1" s="706"/>
      <c r="V1" s="706"/>
      <c r="W1" s="582"/>
    </row>
    <row r="2" customFormat="false" ht="14.25" hidden="false" customHeight="true" outlineLevel="0" collapsed="false">
      <c r="A2" s="25" t="s">
        <v>827</v>
      </c>
      <c r="B2" s="705"/>
      <c r="C2" s="705"/>
      <c r="D2" s="705"/>
      <c r="E2" s="705"/>
      <c r="F2" s="705"/>
      <c r="G2" s="705"/>
      <c r="H2" s="706"/>
      <c r="I2" s="706"/>
      <c r="J2" s="706"/>
      <c r="K2" s="706"/>
      <c r="L2" s="24" t="s">
        <v>828</v>
      </c>
      <c r="M2" s="25" t="s">
        <v>829</v>
      </c>
      <c r="N2" s="705"/>
      <c r="O2" s="705"/>
      <c r="P2" s="705"/>
      <c r="Q2" s="705"/>
      <c r="R2" s="705"/>
      <c r="S2" s="705"/>
      <c r="T2" s="706"/>
      <c r="U2" s="706"/>
      <c r="V2" s="706"/>
      <c r="W2" s="24" t="s">
        <v>830</v>
      </c>
    </row>
    <row r="3" customFormat="false" ht="13.5" hidden="false" customHeight="true" outlineLevel="0" collapsed="false">
      <c r="A3" s="573"/>
      <c r="B3" s="705"/>
      <c r="C3" s="705"/>
      <c r="D3" s="705"/>
      <c r="E3" s="705"/>
      <c r="F3" s="705"/>
      <c r="G3" s="705"/>
      <c r="H3" s="706"/>
      <c r="I3" s="706"/>
      <c r="J3" s="706"/>
      <c r="K3" s="706"/>
      <c r="L3" s="706"/>
      <c r="M3" s="706"/>
      <c r="N3" s="705"/>
      <c r="O3" s="705"/>
      <c r="P3" s="705"/>
      <c r="Q3" s="705"/>
      <c r="R3" s="705"/>
      <c r="S3" s="705"/>
      <c r="T3" s="706"/>
      <c r="U3" s="706"/>
      <c r="V3" s="706"/>
      <c r="W3" s="706"/>
    </row>
    <row r="4" customFormat="false" ht="22.5" hidden="false" customHeight="true" outlineLevel="0" collapsed="false">
      <c r="A4" s="30" t="s">
        <v>831</v>
      </c>
      <c r="B4" s="30"/>
      <c r="C4" s="30"/>
      <c r="D4" s="30"/>
      <c r="E4" s="30"/>
      <c r="F4" s="30"/>
      <c r="G4" s="30" t="s">
        <v>832</v>
      </c>
      <c r="H4" s="30"/>
      <c r="I4" s="30"/>
      <c r="J4" s="30"/>
      <c r="K4" s="30"/>
      <c r="L4" s="30"/>
      <c r="M4" s="30" t="s">
        <v>833</v>
      </c>
      <c r="N4" s="30"/>
      <c r="O4" s="30"/>
      <c r="P4" s="30"/>
      <c r="Q4" s="30"/>
      <c r="R4" s="30"/>
      <c r="S4" s="30" t="s">
        <v>834</v>
      </c>
      <c r="T4" s="30"/>
      <c r="U4" s="30"/>
      <c r="V4" s="30"/>
      <c r="W4" s="30"/>
    </row>
    <row r="5" s="358" customFormat="true" ht="22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469"/>
      <c r="M5" s="469"/>
      <c r="N5" s="166"/>
      <c r="O5" s="166"/>
      <c r="P5" s="166"/>
      <c r="Q5" s="166"/>
      <c r="R5" s="166"/>
      <c r="S5" s="166"/>
      <c r="T5" s="166"/>
      <c r="U5" s="166"/>
      <c r="V5" s="166"/>
      <c r="W5" s="166"/>
    </row>
    <row r="6" customFormat="false" ht="20.1" hidden="false" customHeight="true" outlineLevel="0" collapsed="false">
      <c r="A6" s="737" t="s">
        <v>835</v>
      </c>
      <c r="B6" s="162"/>
      <c r="C6" s="162"/>
      <c r="D6" s="162"/>
      <c r="E6" s="162"/>
      <c r="F6" s="162"/>
      <c r="G6" s="738" t="s">
        <v>836</v>
      </c>
      <c r="H6" s="162"/>
      <c r="I6" s="162"/>
      <c r="J6" s="162"/>
      <c r="K6" s="162"/>
      <c r="L6" s="162"/>
      <c r="M6" s="739" t="s">
        <v>837</v>
      </c>
      <c r="O6" s="162"/>
      <c r="P6" s="162"/>
      <c r="Q6" s="162"/>
      <c r="R6" s="162"/>
      <c r="S6" s="738" t="s">
        <v>838</v>
      </c>
      <c r="T6" s="162"/>
      <c r="U6" s="162"/>
      <c r="V6" s="162"/>
      <c r="W6" s="162"/>
    </row>
    <row r="7" s="33" customFormat="true" ht="14.25" hidden="false" customHeight="true" outlineLevel="0" collapsed="false">
      <c r="A7" s="450" t="s">
        <v>95</v>
      </c>
      <c r="B7" s="318"/>
      <c r="C7" s="318"/>
      <c r="D7" s="193"/>
      <c r="E7" s="193"/>
      <c r="F7" s="193"/>
      <c r="G7" s="193"/>
      <c r="H7" s="193"/>
      <c r="I7" s="193"/>
      <c r="J7" s="193"/>
      <c r="K7" s="193"/>
      <c r="L7" s="35" t="s">
        <v>96</v>
      </c>
      <c r="M7" s="450" t="s">
        <v>95</v>
      </c>
      <c r="O7" s="318"/>
      <c r="P7" s="193"/>
      <c r="Q7" s="193"/>
      <c r="R7" s="193"/>
      <c r="S7" s="193"/>
      <c r="T7" s="193"/>
      <c r="U7" s="193"/>
      <c r="V7" s="193"/>
      <c r="W7" s="35" t="s">
        <v>96</v>
      </c>
    </row>
    <row r="8" customFormat="false" ht="33.75" hidden="false" customHeight="true" outlineLevel="0" collapsed="false">
      <c r="A8" s="37" t="s">
        <v>589</v>
      </c>
      <c r="B8" s="740" t="s">
        <v>397</v>
      </c>
      <c r="C8" s="741" t="s">
        <v>839</v>
      </c>
      <c r="D8" s="741" t="s">
        <v>840</v>
      </c>
      <c r="E8" s="741" t="s">
        <v>841</v>
      </c>
      <c r="F8" s="742" t="s">
        <v>842</v>
      </c>
      <c r="G8" s="740" t="s">
        <v>843</v>
      </c>
      <c r="H8" s="741" t="s">
        <v>844</v>
      </c>
      <c r="I8" s="741" t="s">
        <v>845</v>
      </c>
      <c r="J8" s="741" t="s">
        <v>846</v>
      </c>
      <c r="K8" s="742" t="s">
        <v>847</v>
      </c>
      <c r="L8" s="742" t="s">
        <v>848</v>
      </c>
      <c r="M8" s="37" t="s">
        <v>589</v>
      </c>
      <c r="N8" s="740" t="s">
        <v>397</v>
      </c>
      <c r="O8" s="741" t="s">
        <v>849</v>
      </c>
      <c r="P8" s="741" t="s">
        <v>850</v>
      </c>
      <c r="Q8" s="741" t="s">
        <v>851</v>
      </c>
      <c r="R8" s="742" t="s">
        <v>852</v>
      </c>
      <c r="S8" s="740" t="s">
        <v>853</v>
      </c>
      <c r="T8" s="741" t="s">
        <v>854</v>
      </c>
      <c r="U8" s="741" t="s">
        <v>855</v>
      </c>
      <c r="V8" s="741" t="s">
        <v>856</v>
      </c>
      <c r="W8" s="742" t="s">
        <v>139</v>
      </c>
    </row>
    <row r="9" customFormat="false" ht="45" hidden="false" customHeight="true" outlineLevel="0" collapsed="false">
      <c r="A9" s="37"/>
      <c r="B9" s="740"/>
      <c r="C9" s="741"/>
      <c r="D9" s="741"/>
      <c r="E9" s="741"/>
      <c r="F9" s="742"/>
      <c r="G9" s="740"/>
      <c r="H9" s="741"/>
      <c r="I9" s="741"/>
      <c r="J9" s="741"/>
      <c r="K9" s="742"/>
      <c r="L9" s="742"/>
      <c r="M9" s="37"/>
      <c r="N9" s="740"/>
      <c r="O9" s="741"/>
      <c r="P9" s="741"/>
      <c r="Q9" s="741"/>
      <c r="R9" s="742"/>
      <c r="S9" s="740"/>
      <c r="T9" s="741"/>
      <c r="U9" s="741"/>
      <c r="V9" s="741"/>
      <c r="W9" s="742"/>
    </row>
    <row r="10" s="363" customFormat="true" ht="33.4" hidden="false" customHeight="true" outlineLevel="0" collapsed="false">
      <c r="A10" s="50" t="s">
        <v>72</v>
      </c>
      <c r="B10" s="280" t="s">
        <v>74</v>
      </c>
      <c r="C10" s="280" t="s">
        <v>74</v>
      </c>
      <c r="D10" s="280" t="s">
        <v>74</v>
      </c>
      <c r="E10" s="280" t="s">
        <v>74</v>
      </c>
      <c r="F10" s="280" t="s">
        <v>74</v>
      </c>
      <c r="G10" s="280" t="s">
        <v>74</v>
      </c>
      <c r="H10" s="280" t="s">
        <v>74</v>
      </c>
      <c r="I10" s="280" t="s">
        <v>74</v>
      </c>
      <c r="J10" s="280" t="s">
        <v>74</v>
      </c>
      <c r="K10" s="280" t="s">
        <v>74</v>
      </c>
      <c r="L10" s="280" t="s">
        <v>74</v>
      </c>
      <c r="M10" s="50" t="s">
        <v>72</v>
      </c>
      <c r="N10" s="280" t="s">
        <v>74</v>
      </c>
      <c r="O10" s="280" t="s">
        <v>74</v>
      </c>
      <c r="P10" s="280" t="s">
        <v>74</v>
      </c>
      <c r="Q10" s="280" t="s">
        <v>74</v>
      </c>
      <c r="R10" s="280" t="s">
        <v>74</v>
      </c>
      <c r="S10" s="280" t="s">
        <v>74</v>
      </c>
      <c r="T10" s="280" t="s">
        <v>74</v>
      </c>
      <c r="U10" s="280" t="s">
        <v>74</v>
      </c>
      <c r="V10" s="280" t="s">
        <v>74</v>
      </c>
      <c r="W10" s="280" t="s">
        <v>74</v>
      </c>
    </row>
    <row r="11" s="363" customFormat="true" ht="33.4" hidden="false" customHeight="true" outlineLevel="0" collapsed="false">
      <c r="A11" s="50" t="s">
        <v>75</v>
      </c>
      <c r="B11" s="280" t="n">
        <v>41148</v>
      </c>
      <c r="C11" s="280" t="n">
        <v>7353</v>
      </c>
      <c r="D11" s="280" t="n">
        <v>8888</v>
      </c>
      <c r="E11" s="280" t="n">
        <v>4136</v>
      </c>
      <c r="F11" s="280" t="n">
        <v>12000</v>
      </c>
      <c r="G11" s="280" t="n">
        <v>3661</v>
      </c>
      <c r="H11" s="280" t="n">
        <v>5110</v>
      </c>
      <c r="I11" s="280" t="n">
        <v>0</v>
      </c>
      <c r="J11" s="280" t="n">
        <v>0</v>
      </c>
      <c r="K11" s="280" t="n">
        <v>0</v>
      </c>
      <c r="L11" s="280" t="n">
        <v>0</v>
      </c>
      <c r="M11" s="50" t="s">
        <v>75</v>
      </c>
      <c r="N11" s="280" t="n">
        <v>23769</v>
      </c>
      <c r="O11" s="280" t="n">
        <v>4711</v>
      </c>
      <c r="P11" s="280" t="n">
        <v>4123</v>
      </c>
      <c r="Q11" s="280" t="n">
        <v>3661</v>
      </c>
      <c r="R11" s="280" t="n">
        <v>0</v>
      </c>
      <c r="S11" s="280" t="n">
        <v>0</v>
      </c>
      <c r="T11" s="280" t="n">
        <v>6134</v>
      </c>
      <c r="U11" s="280" t="n">
        <v>0</v>
      </c>
      <c r="V11" s="280" t="n">
        <v>5140</v>
      </c>
      <c r="W11" s="280" t="n">
        <v>0</v>
      </c>
    </row>
    <row r="12" s="363" customFormat="true" ht="33.4" hidden="false" customHeight="true" outlineLevel="0" collapsed="false">
      <c r="A12" s="50" t="s">
        <v>76</v>
      </c>
      <c r="B12" s="309" t="n">
        <v>8066</v>
      </c>
      <c r="C12" s="309" t="n">
        <v>2709</v>
      </c>
      <c r="D12" s="309" t="n">
        <v>585</v>
      </c>
      <c r="E12" s="309" t="n">
        <v>2073</v>
      </c>
      <c r="F12" s="309" t="n">
        <v>654</v>
      </c>
      <c r="G12" s="51" t="n">
        <v>1106</v>
      </c>
      <c r="H12" s="309" t="n">
        <v>939</v>
      </c>
      <c r="I12" s="309" t="n">
        <v>0</v>
      </c>
      <c r="J12" s="309" t="n">
        <v>0</v>
      </c>
      <c r="K12" s="309" t="n">
        <v>0</v>
      </c>
      <c r="L12" s="309" t="n">
        <v>0</v>
      </c>
      <c r="M12" s="50" t="s">
        <v>76</v>
      </c>
      <c r="N12" s="309" t="n">
        <f aca="false">O12+P12+Q12+T12+V12</f>
        <v>23186</v>
      </c>
      <c r="O12" s="309" t="n">
        <v>4792</v>
      </c>
      <c r="P12" s="309" t="n">
        <v>4173</v>
      </c>
      <c r="Q12" s="309" t="n">
        <v>3300</v>
      </c>
      <c r="R12" s="309" t="n">
        <v>0</v>
      </c>
      <c r="S12" s="309" t="n">
        <v>0</v>
      </c>
      <c r="T12" s="309" t="n">
        <v>5947</v>
      </c>
      <c r="U12" s="309" t="n">
        <v>0</v>
      </c>
      <c r="V12" s="309" t="n">
        <v>4974</v>
      </c>
      <c r="W12" s="309" t="n">
        <v>0</v>
      </c>
    </row>
    <row r="13" s="363" customFormat="true" ht="33.4" hidden="false" customHeight="true" outlineLevel="0" collapsed="false">
      <c r="A13" s="50" t="s">
        <v>77</v>
      </c>
      <c r="B13" s="309" t="n">
        <v>12347</v>
      </c>
      <c r="C13" s="309" t="n">
        <v>3266</v>
      </c>
      <c r="D13" s="309" t="n">
        <v>1760</v>
      </c>
      <c r="E13" s="309" t="n">
        <v>2031</v>
      </c>
      <c r="F13" s="309" t="n">
        <v>1862</v>
      </c>
      <c r="G13" s="51" t="n">
        <v>1550</v>
      </c>
      <c r="H13" s="309" t="n">
        <v>1878</v>
      </c>
      <c r="I13" s="309" t="n">
        <v>0</v>
      </c>
      <c r="J13" s="309" t="n">
        <v>0</v>
      </c>
      <c r="K13" s="309" t="n">
        <v>0</v>
      </c>
      <c r="L13" s="309" t="n">
        <v>0</v>
      </c>
      <c r="M13" s="50" t="s">
        <v>77</v>
      </c>
      <c r="N13" s="309" t="n">
        <v>22839</v>
      </c>
      <c r="O13" s="309" t="n">
        <v>4458</v>
      </c>
      <c r="P13" s="309" t="n">
        <v>4126</v>
      </c>
      <c r="Q13" s="309" t="n">
        <v>1550</v>
      </c>
      <c r="R13" s="309" t="n">
        <v>0</v>
      </c>
      <c r="S13" s="309" t="n">
        <v>0</v>
      </c>
      <c r="T13" s="309" t="n">
        <v>6678</v>
      </c>
      <c r="U13" s="309" t="n">
        <v>0</v>
      </c>
      <c r="V13" s="309" t="n">
        <v>6027</v>
      </c>
      <c r="W13" s="309" t="n">
        <v>0</v>
      </c>
    </row>
    <row r="14" s="363" customFormat="true" ht="33.4" hidden="false" customHeight="true" outlineLevel="0" collapsed="false">
      <c r="A14" s="60" t="s">
        <v>78</v>
      </c>
      <c r="B14" s="649" t="n">
        <f aca="false">SUM(C14:L14)</f>
        <v>11883</v>
      </c>
      <c r="C14" s="649" t="n">
        <f aca="false">SUM(C16:C24)</f>
        <v>2473</v>
      </c>
      <c r="D14" s="649" t="n">
        <f aca="false">SUM(D16:D24)</f>
        <v>1895</v>
      </c>
      <c r="E14" s="649" t="n">
        <f aca="false">SUM(E16:E24)</f>
        <v>1532</v>
      </c>
      <c r="F14" s="649" t="n">
        <f aca="false">SUM(F16:F24)</f>
        <v>2069</v>
      </c>
      <c r="G14" s="649" t="n">
        <f aca="false">SUM(G16:G24)</f>
        <v>1484</v>
      </c>
      <c r="H14" s="649" t="n">
        <f aca="false">SUM(H16:H24)</f>
        <v>2422</v>
      </c>
      <c r="I14" s="649" t="n">
        <f aca="false">SUM(I16:I24)</f>
        <v>8</v>
      </c>
      <c r="J14" s="309" t="n">
        <v>0</v>
      </c>
      <c r="K14" s="309" t="n">
        <v>0</v>
      </c>
      <c r="L14" s="309" t="n">
        <v>0</v>
      </c>
      <c r="M14" s="60" t="s">
        <v>78</v>
      </c>
      <c r="N14" s="649" t="n">
        <f aca="false">SUM(O14:W14)</f>
        <v>53563</v>
      </c>
      <c r="O14" s="649" t="n">
        <f aca="false">SUM(O16:O24)</f>
        <v>5984</v>
      </c>
      <c r="P14" s="649" t="n">
        <f aca="false">SUM(P16:P24)</f>
        <v>1981</v>
      </c>
      <c r="Q14" s="649" t="n">
        <f aca="false">SUM(Q16:Q24)</f>
        <v>924</v>
      </c>
      <c r="R14" s="649" t="n">
        <f aca="false">SUM(R16:R24)</f>
        <v>10931</v>
      </c>
      <c r="S14" s="649" t="n">
        <f aca="false">SUM(S16:S24)</f>
        <v>1211</v>
      </c>
      <c r="T14" s="649" t="n">
        <f aca="false">SUM(T16:T24)</f>
        <v>10134</v>
      </c>
      <c r="U14" s="649" t="n">
        <f aca="false">SUM(U16:U24)</f>
        <v>0</v>
      </c>
      <c r="V14" s="649" t="n">
        <f aca="false">SUM(V16:V24)</f>
        <v>22398</v>
      </c>
      <c r="W14" s="649" t="n">
        <f aca="false">SUM(W16:W24)</f>
        <v>0</v>
      </c>
    </row>
    <row r="15" s="363" customFormat="true" ht="29.25" hidden="false" customHeight="true" outlineLevel="0" collapsed="false">
      <c r="A15" s="60"/>
      <c r="B15" s="649"/>
      <c r="C15" s="743"/>
      <c r="D15" s="743"/>
      <c r="E15" s="743"/>
      <c r="F15" s="743"/>
      <c r="G15" s="744"/>
      <c r="H15" s="744"/>
      <c r="I15" s="649"/>
      <c r="J15" s="649"/>
      <c r="K15" s="309" t="n">
        <v>0</v>
      </c>
      <c r="L15" s="649"/>
      <c r="M15" s="60"/>
      <c r="N15" s="649"/>
      <c r="O15" s="743"/>
      <c r="P15" s="743"/>
      <c r="Q15" s="743"/>
      <c r="R15" s="649"/>
      <c r="S15" s="649"/>
      <c r="T15" s="745"/>
      <c r="U15" s="649"/>
      <c r="V15" s="743"/>
      <c r="W15" s="649"/>
    </row>
    <row r="16" s="363" customFormat="true" ht="33" hidden="false" customHeight="true" outlineLevel="0" collapsed="false">
      <c r="A16" s="62" t="s">
        <v>79</v>
      </c>
      <c r="B16" s="309" t="n">
        <f aca="false">SUM(C16:L16)</f>
        <v>3498</v>
      </c>
      <c r="C16" s="309" t="n">
        <v>1312</v>
      </c>
      <c r="D16" s="309" t="n">
        <v>336</v>
      </c>
      <c r="E16" s="309" t="n">
        <v>731</v>
      </c>
      <c r="F16" s="309" t="n">
        <v>341</v>
      </c>
      <c r="G16" s="309" t="n">
        <v>276</v>
      </c>
      <c r="H16" s="309" t="n">
        <v>500</v>
      </c>
      <c r="I16" s="309" t="n">
        <v>2</v>
      </c>
      <c r="J16" s="309" t="n">
        <v>0</v>
      </c>
      <c r="K16" s="309" t="n">
        <v>0</v>
      </c>
      <c r="L16" s="309" t="n">
        <v>0</v>
      </c>
      <c r="M16" s="62" t="s">
        <v>79</v>
      </c>
      <c r="N16" s="746" t="n">
        <f aca="false">SUM(O16:W16)</f>
        <v>12600</v>
      </c>
      <c r="O16" s="309" t="n">
        <v>1075</v>
      </c>
      <c r="P16" s="309" t="n">
        <v>634</v>
      </c>
      <c r="Q16" s="309" t="n">
        <v>153</v>
      </c>
      <c r="R16" s="309" t="n">
        <v>3398</v>
      </c>
      <c r="S16" s="309" t="n">
        <v>952</v>
      </c>
      <c r="T16" s="309" t="n">
        <v>1731</v>
      </c>
      <c r="U16" s="309" t="n">
        <v>0</v>
      </c>
      <c r="V16" s="309" t="n">
        <v>4657</v>
      </c>
      <c r="W16" s="309" t="n">
        <v>0</v>
      </c>
    </row>
    <row r="17" s="363" customFormat="true" ht="33" hidden="false" customHeight="true" outlineLevel="0" collapsed="false">
      <c r="A17" s="62" t="s">
        <v>80</v>
      </c>
      <c r="B17" s="309" t="n">
        <f aca="false">SUM(C17:L17)</f>
        <v>2230</v>
      </c>
      <c r="C17" s="309" t="n">
        <v>296</v>
      </c>
      <c r="D17" s="309" t="n">
        <v>323</v>
      </c>
      <c r="E17" s="309" t="n">
        <v>220</v>
      </c>
      <c r="F17" s="309" t="n">
        <v>328</v>
      </c>
      <c r="G17" s="309" t="n">
        <v>263</v>
      </c>
      <c r="H17" s="309" t="n">
        <v>800</v>
      </c>
      <c r="I17" s="309" t="n">
        <v>0</v>
      </c>
      <c r="J17" s="309" t="n">
        <v>0</v>
      </c>
      <c r="K17" s="309" t="n">
        <v>0</v>
      </c>
      <c r="L17" s="309" t="n">
        <v>0</v>
      </c>
      <c r="M17" s="62" t="s">
        <v>80</v>
      </c>
      <c r="N17" s="746" t="n">
        <f aca="false">SUM(O17:W17)</f>
        <v>8238</v>
      </c>
      <c r="O17" s="309" t="n">
        <v>843</v>
      </c>
      <c r="P17" s="309" t="n">
        <v>334</v>
      </c>
      <c r="Q17" s="309" t="n">
        <v>139</v>
      </c>
      <c r="R17" s="309" t="n">
        <v>1916</v>
      </c>
      <c r="S17" s="309" t="n">
        <v>259</v>
      </c>
      <c r="T17" s="309" t="n">
        <v>1366</v>
      </c>
      <c r="U17" s="309" t="n">
        <v>0</v>
      </c>
      <c r="V17" s="309" t="n">
        <v>3381</v>
      </c>
      <c r="W17" s="309" t="n">
        <v>0</v>
      </c>
    </row>
    <row r="18" s="363" customFormat="true" ht="33" hidden="false" customHeight="true" outlineLevel="0" collapsed="false">
      <c r="A18" s="62" t="s">
        <v>81</v>
      </c>
      <c r="B18" s="309" t="n">
        <f aca="false">SUM(C18:L18)</f>
        <v>626</v>
      </c>
      <c r="C18" s="309" t="n">
        <v>83</v>
      </c>
      <c r="D18" s="309" t="n">
        <v>175</v>
      </c>
      <c r="E18" s="309" t="n">
        <v>73</v>
      </c>
      <c r="F18" s="309" t="n">
        <v>180</v>
      </c>
      <c r="G18" s="309" t="n">
        <v>115</v>
      </c>
      <c r="H18" s="309" t="n">
        <v>0</v>
      </c>
      <c r="I18" s="309" t="n">
        <v>0</v>
      </c>
      <c r="J18" s="309" t="n">
        <v>0</v>
      </c>
      <c r="K18" s="309" t="n">
        <v>0</v>
      </c>
      <c r="L18" s="309" t="n">
        <v>0</v>
      </c>
      <c r="M18" s="62" t="s">
        <v>81</v>
      </c>
      <c r="N18" s="746" t="n">
        <f aca="false">SUM(O18:W18)</f>
        <v>3894</v>
      </c>
      <c r="O18" s="309" t="n">
        <v>621</v>
      </c>
      <c r="P18" s="309" t="n">
        <v>187</v>
      </c>
      <c r="Q18" s="309" t="n">
        <v>74</v>
      </c>
      <c r="R18" s="309" t="n">
        <v>676</v>
      </c>
      <c r="S18" s="309" t="n">
        <v>0</v>
      </c>
      <c r="T18" s="309" t="n">
        <v>1300</v>
      </c>
      <c r="U18" s="309" t="n">
        <v>0</v>
      </c>
      <c r="V18" s="309" t="n">
        <v>1036</v>
      </c>
      <c r="W18" s="309" t="n">
        <v>0</v>
      </c>
    </row>
    <row r="19" s="363" customFormat="true" ht="33" hidden="false" customHeight="true" outlineLevel="0" collapsed="false">
      <c r="A19" s="62" t="s">
        <v>82</v>
      </c>
      <c r="B19" s="309" t="n">
        <f aca="false">SUM(C19:L19)</f>
        <v>456</v>
      </c>
      <c r="C19" s="309" t="n">
        <v>71</v>
      </c>
      <c r="D19" s="309" t="n">
        <v>124</v>
      </c>
      <c r="E19" s="309" t="n">
        <v>68</v>
      </c>
      <c r="F19" s="309" t="n">
        <v>129</v>
      </c>
      <c r="G19" s="309" t="n">
        <v>64</v>
      </c>
      <c r="H19" s="309" t="n">
        <v>0</v>
      </c>
      <c r="I19" s="309" t="n">
        <v>0</v>
      </c>
      <c r="J19" s="309" t="n">
        <v>0</v>
      </c>
      <c r="K19" s="309" t="n">
        <v>0</v>
      </c>
      <c r="L19" s="309" t="n">
        <v>0</v>
      </c>
      <c r="M19" s="62" t="s">
        <v>82</v>
      </c>
      <c r="N19" s="746" t="n">
        <f aca="false">SUM(O19:W19)</f>
        <v>4470</v>
      </c>
      <c r="O19" s="309" t="n">
        <v>550</v>
      </c>
      <c r="P19" s="309" t="n">
        <v>111</v>
      </c>
      <c r="Q19" s="309" t="n">
        <v>44</v>
      </c>
      <c r="R19" s="309" t="n">
        <v>290</v>
      </c>
      <c r="S19" s="309" t="n">
        <v>0</v>
      </c>
      <c r="T19" s="309" t="n">
        <v>931</v>
      </c>
      <c r="U19" s="309" t="n">
        <v>0</v>
      </c>
      <c r="V19" s="309" t="n">
        <v>2544</v>
      </c>
      <c r="W19" s="309" t="n">
        <v>0</v>
      </c>
    </row>
    <row r="20" s="363" customFormat="true" ht="33" hidden="false" customHeight="true" outlineLevel="0" collapsed="false">
      <c r="A20" s="62" t="s">
        <v>83</v>
      </c>
      <c r="B20" s="309" t="n">
        <f aca="false">SUM(C20:L20)</f>
        <v>830</v>
      </c>
      <c r="C20" s="309" t="n">
        <v>65</v>
      </c>
      <c r="D20" s="309" t="n">
        <v>157</v>
      </c>
      <c r="E20" s="309" t="n">
        <v>55</v>
      </c>
      <c r="F20" s="309" t="n">
        <v>291</v>
      </c>
      <c r="G20" s="309" t="n">
        <v>226</v>
      </c>
      <c r="H20" s="309" t="n">
        <v>33</v>
      </c>
      <c r="I20" s="309" t="n">
        <v>3</v>
      </c>
      <c r="J20" s="309" t="n">
        <v>0</v>
      </c>
      <c r="K20" s="309" t="n">
        <v>0</v>
      </c>
      <c r="L20" s="309" t="n">
        <v>0</v>
      </c>
      <c r="M20" s="62" t="s">
        <v>83</v>
      </c>
      <c r="N20" s="746" t="n">
        <f aca="false">SUM(O20:W20)</f>
        <v>3921</v>
      </c>
      <c r="O20" s="309" t="n">
        <v>497</v>
      </c>
      <c r="P20" s="309" t="n">
        <v>43</v>
      </c>
      <c r="Q20" s="309" t="n">
        <v>84</v>
      </c>
      <c r="R20" s="309" t="n">
        <v>592</v>
      </c>
      <c r="S20" s="309" t="n">
        <v>0</v>
      </c>
      <c r="T20" s="309" t="n">
        <v>794</v>
      </c>
      <c r="U20" s="309" t="n">
        <v>0</v>
      </c>
      <c r="V20" s="309" t="n">
        <v>1911</v>
      </c>
      <c r="W20" s="309" t="n">
        <v>0</v>
      </c>
    </row>
    <row r="21" s="363" customFormat="true" ht="33" hidden="false" customHeight="true" outlineLevel="0" collapsed="false">
      <c r="A21" s="62" t="s">
        <v>84</v>
      </c>
      <c r="B21" s="309" t="n">
        <f aca="false">SUM(C21:L21)</f>
        <v>586</v>
      </c>
      <c r="C21" s="309" t="n">
        <v>57</v>
      </c>
      <c r="D21" s="309" t="n">
        <v>164</v>
      </c>
      <c r="E21" s="309" t="n">
        <v>42</v>
      </c>
      <c r="F21" s="309" t="n">
        <v>169</v>
      </c>
      <c r="G21" s="309" t="n">
        <v>104</v>
      </c>
      <c r="H21" s="309" t="n">
        <v>50</v>
      </c>
      <c r="I21" s="309" t="n">
        <v>0</v>
      </c>
      <c r="J21" s="309" t="n">
        <v>0</v>
      </c>
      <c r="K21" s="309" t="n">
        <v>0</v>
      </c>
      <c r="L21" s="309" t="n">
        <v>0</v>
      </c>
      <c r="M21" s="62" t="s">
        <v>84</v>
      </c>
      <c r="N21" s="746" t="n">
        <f aca="false">SUM(O21:W21)</f>
        <v>4702</v>
      </c>
      <c r="O21" s="309" t="n">
        <v>631</v>
      </c>
      <c r="P21" s="309" t="n">
        <v>158</v>
      </c>
      <c r="Q21" s="309" t="n">
        <v>97</v>
      </c>
      <c r="R21" s="309" t="n">
        <v>825</v>
      </c>
      <c r="S21" s="309" t="n">
        <v>0</v>
      </c>
      <c r="T21" s="309" t="n">
        <v>1005</v>
      </c>
      <c r="U21" s="309" t="n">
        <v>0</v>
      </c>
      <c r="V21" s="309" t="n">
        <v>1986</v>
      </c>
      <c r="W21" s="309" t="n">
        <v>0</v>
      </c>
    </row>
    <row r="22" s="363" customFormat="true" ht="33" hidden="false" customHeight="true" outlineLevel="0" collapsed="false">
      <c r="A22" s="62" t="s">
        <v>85</v>
      </c>
      <c r="B22" s="309" t="n">
        <f aca="false">SUM(C22:L22)</f>
        <v>2533</v>
      </c>
      <c r="C22" s="309" t="n">
        <v>422</v>
      </c>
      <c r="D22" s="309" t="n">
        <v>317</v>
      </c>
      <c r="E22" s="309" t="n">
        <v>215</v>
      </c>
      <c r="F22" s="309" t="n">
        <v>322</v>
      </c>
      <c r="G22" s="309" t="n">
        <v>257</v>
      </c>
      <c r="H22" s="309" t="n">
        <v>1000</v>
      </c>
      <c r="I22" s="309" t="n">
        <v>0</v>
      </c>
      <c r="J22" s="309" t="n">
        <v>0</v>
      </c>
      <c r="K22" s="309" t="n">
        <v>0</v>
      </c>
      <c r="L22" s="309" t="n">
        <v>0</v>
      </c>
      <c r="M22" s="62" t="s">
        <v>85</v>
      </c>
      <c r="N22" s="746" t="n">
        <f aca="false">SUM(O22:W22)</f>
        <v>7604</v>
      </c>
      <c r="O22" s="309" t="n">
        <v>854</v>
      </c>
      <c r="P22" s="309" t="n">
        <v>411</v>
      </c>
      <c r="Q22" s="309" t="n">
        <v>169</v>
      </c>
      <c r="R22" s="309" t="n">
        <v>1954</v>
      </c>
      <c r="S22" s="309" t="n">
        <v>0</v>
      </c>
      <c r="T22" s="309" t="n">
        <v>1339</v>
      </c>
      <c r="U22" s="309" t="n">
        <v>0</v>
      </c>
      <c r="V22" s="309" t="n">
        <v>2877</v>
      </c>
      <c r="W22" s="309" t="n">
        <v>0</v>
      </c>
    </row>
    <row r="23" s="363" customFormat="true" ht="33" hidden="false" customHeight="true" outlineLevel="0" collapsed="false">
      <c r="A23" s="62" t="s">
        <v>568</v>
      </c>
      <c r="B23" s="309" t="n">
        <f aca="false">SUM(C23:L23)</f>
        <v>721</v>
      </c>
      <c r="C23" s="309" t="n">
        <v>88</v>
      </c>
      <c r="D23" s="309" t="n">
        <v>190</v>
      </c>
      <c r="E23" s="309" t="n">
        <v>79</v>
      </c>
      <c r="F23" s="309" t="n">
        <v>195</v>
      </c>
      <c r="G23" s="309" t="n">
        <v>130</v>
      </c>
      <c r="H23" s="309" t="n">
        <v>39</v>
      </c>
      <c r="I23" s="309" t="n">
        <v>0</v>
      </c>
      <c r="J23" s="309" t="n">
        <v>0</v>
      </c>
      <c r="K23" s="309" t="n">
        <v>0</v>
      </c>
      <c r="L23" s="309" t="n">
        <v>0</v>
      </c>
      <c r="M23" s="62" t="s">
        <v>568</v>
      </c>
      <c r="N23" s="746" t="n">
        <f aca="false">SUM(O23:W23)</f>
        <v>4315</v>
      </c>
      <c r="O23" s="309" t="n">
        <v>488</v>
      </c>
      <c r="P23" s="309" t="n">
        <v>47</v>
      </c>
      <c r="Q23" s="309" t="n">
        <v>118</v>
      </c>
      <c r="R23" s="309" t="n">
        <v>817</v>
      </c>
      <c r="S23" s="309" t="n">
        <v>0</v>
      </c>
      <c r="T23" s="309" t="n">
        <v>826</v>
      </c>
      <c r="U23" s="309" t="n">
        <v>0</v>
      </c>
      <c r="V23" s="309" t="n">
        <v>2019</v>
      </c>
      <c r="W23" s="309" t="n">
        <v>0</v>
      </c>
    </row>
    <row r="24" s="363" customFormat="true" ht="33" hidden="false" customHeight="true" outlineLevel="0" collapsed="false">
      <c r="A24" s="64" t="s">
        <v>87</v>
      </c>
      <c r="B24" s="747" t="n">
        <f aca="false">SUM(C24:L24)</f>
        <v>403</v>
      </c>
      <c r="C24" s="337" t="n">
        <v>79</v>
      </c>
      <c r="D24" s="337" t="n">
        <v>109</v>
      </c>
      <c r="E24" s="337" t="n">
        <v>49</v>
      </c>
      <c r="F24" s="337" t="n">
        <v>114</v>
      </c>
      <c r="G24" s="337" t="n">
        <v>49</v>
      </c>
      <c r="H24" s="337" t="n">
        <v>0</v>
      </c>
      <c r="I24" s="337" t="n">
        <v>3</v>
      </c>
      <c r="J24" s="337" t="n">
        <v>0</v>
      </c>
      <c r="K24" s="337" t="n">
        <v>0</v>
      </c>
      <c r="L24" s="337" t="n">
        <v>0</v>
      </c>
      <c r="M24" s="64" t="s">
        <v>87</v>
      </c>
      <c r="N24" s="747" t="n">
        <f aca="false">SUM(O24:W24)</f>
        <v>3819</v>
      </c>
      <c r="O24" s="337" t="n">
        <v>425</v>
      </c>
      <c r="P24" s="337" t="n">
        <v>56</v>
      </c>
      <c r="Q24" s="337" t="n">
        <v>46</v>
      </c>
      <c r="R24" s="337" t="n">
        <v>463</v>
      </c>
      <c r="S24" s="337" t="n">
        <v>0</v>
      </c>
      <c r="T24" s="337" t="n">
        <v>842</v>
      </c>
      <c r="U24" s="337" t="n">
        <v>0</v>
      </c>
      <c r="V24" s="337" t="n">
        <v>1987</v>
      </c>
      <c r="W24" s="337" t="n">
        <v>0</v>
      </c>
    </row>
    <row r="25" s="33" customFormat="true" ht="15" hidden="false" customHeight="true" outlineLevel="0" collapsed="false">
      <c r="A25" s="251" t="s">
        <v>537</v>
      </c>
      <c r="B25" s="613"/>
      <c r="C25" s="613"/>
      <c r="D25" s="613"/>
      <c r="E25" s="613"/>
      <c r="F25" s="613"/>
      <c r="G25" s="613"/>
      <c r="H25" s="734"/>
      <c r="I25" s="734"/>
      <c r="J25" s="734"/>
      <c r="K25" s="734"/>
      <c r="L25" s="74" t="s">
        <v>89</v>
      </c>
      <c r="M25" s="251" t="s">
        <v>793</v>
      </c>
      <c r="N25" s="251"/>
      <c r="O25" s="613"/>
      <c r="P25" s="613"/>
      <c r="Q25" s="613"/>
      <c r="R25" s="613"/>
      <c r="S25" s="613"/>
      <c r="T25" s="734"/>
      <c r="U25" s="734"/>
      <c r="V25" s="734"/>
      <c r="W25" s="74" t="s">
        <v>89</v>
      </c>
    </row>
  </sheetData>
  <mergeCells count="29">
    <mergeCell ref="A4:F4"/>
    <mergeCell ref="G4:L4"/>
    <mergeCell ref="M4:R4"/>
    <mergeCell ref="S4:W4"/>
    <mergeCell ref="A5:K5"/>
    <mergeCell ref="N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0.12"/>
    <col collapsed="false" customWidth="true" hidden="false" outlineLevel="0" max="3" min="3" style="19" width="9.24"/>
    <col collapsed="false" customWidth="true" hidden="false" outlineLevel="0" max="5" min="4" style="19" width="10.12"/>
    <col collapsed="false" customWidth="true" hidden="false" outlineLevel="0" max="6" min="6" style="20" width="10.12"/>
    <col collapsed="false" customWidth="true" hidden="false" outlineLevel="0" max="7" min="7" style="20" width="8.87"/>
    <col collapsed="false" customWidth="true" hidden="false" outlineLevel="0" max="8" min="8" style="20" width="7.87"/>
    <col collapsed="false" customWidth="true" hidden="false" outlineLevel="0" max="15" min="9" style="19" width="8.87"/>
    <col collapsed="false" customWidth="true" hidden="false" outlineLevel="0" max="17" min="16" style="20" width="8.87"/>
    <col collapsed="false" customWidth="false" hidden="false" outlineLevel="0" max="257" min="18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57</v>
      </c>
      <c r="E2" s="21"/>
      <c r="F2" s="56"/>
      <c r="G2" s="748"/>
      <c r="N2" s="21"/>
      <c r="O2" s="44"/>
      <c r="P2" s="748"/>
      <c r="Q2" s="24" t="s">
        <v>858</v>
      </c>
    </row>
    <row r="3" customFormat="false" ht="13.5" hidden="false" customHeight="true" outlineLevel="0" collapsed="false"/>
    <row r="4" s="525" customFormat="true" ht="22.5" hidden="false" customHeight="true" outlineLevel="0" collapsed="false">
      <c r="A4" s="29" t="s">
        <v>859</v>
      </c>
      <c r="B4" s="29"/>
      <c r="C4" s="29"/>
      <c r="D4" s="29"/>
      <c r="E4" s="29"/>
      <c r="F4" s="29"/>
      <c r="G4" s="29"/>
      <c r="H4" s="29"/>
      <c r="I4" s="29" t="s">
        <v>860</v>
      </c>
      <c r="J4" s="29"/>
      <c r="K4" s="29"/>
      <c r="L4" s="29"/>
      <c r="M4" s="29"/>
      <c r="N4" s="29"/>
      <c r="O4" s="29"/>
      <c r="P4" s="29"/>
      <c r="Q4" s="29"/>
    </row>
    <row r="5" s="525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I6" s="30"/>
      <c r="J6" s="30"/>
      <c r="K6" s="30"/>
      <c r="L6" s="30"/>
      <c r="M6" s="30"/>
      <c r="N6" s="30"/>
      <c r="O6" s="30"/>
    </row>
    <row r="7" s="73" customFormat="true" ht="14.25" hidden="false" customHeight="true" outlineLevel="0" collapsed="false">
      <c r="A7" s="193" t="s">
        <v>446</v>
      </c>
      <c r="B7" s="22"/>
      <c r="C7" s="22"/>
      <c r="D7" s="22"/>
      <c r="E7" s="214"/>
      <c r="F7" s="22"/>
      <c r="H7" s="214"/>
      <c r="I7" s="22"/>
      <c r="J7" s="22"/>
      <c r="K7" s="22"/>
      <c r="L7" s="22"/>
      <c r="M7" s="22"/>
      <c r="N7" s="214"/>
      <c r="O7" s="175"/>
      <c r="Q7" s="35" t="s">
        <v>447</v>
      </c>
    </row>
    <row r="8" customFormat="false" ht="22.5" hidden="false" customHeight="true" outlineLevel="0" collapsed="false">
      <c r="A8" s="81" t="s">
        <v>589</v>
      </c>
      <c r="B8" s="111" t="s">
        <v>861</v>
      </c>
      <c r="C8" s="111"/>
      <c r="D8" s="111"/>
      <c r="E8" s="111"/>
      <c r="F8" s="111"/>
      <c r="G8" s="111"/>
      <c r="H8" s="111"/>
      <c r="I8" s="111" t="s">
        <v>862</v>
      </c>
      <c r="J8" s="111"/>
      <c r="K8" s="111"/>
      <c r="L8" s="111"/>
      <c r="M8" s="111"/>
      <c r="N8" s="111"/>
      <c r="O8" s="111"/>
      <c r="P8" s="111"/>
      <c r="Q8" s="111"/>
    </row>
    <row r="9" customFormat="false" ht="22.5" hidden="false" customHeight="true" outlineLevel="0" collapsed="false">
      <c r="A9" s="81"/>
      <c r="B9" s="115" t="s">
        <v>397</v>
      </c>
      <c r="C9" s="89" t="s">
        <v>863</v>
      </c>
      <c r="D9" s="89" t="s">
        <v>864</v>
      </c>
      <c r="E9" s="89" t="s">
        <v>865</v>
      </c>
      <c r="F9" s="147" t="s">
        <v>866</v>
      </c>
      <c r="G9" s="89" t="s">
        <v>867</v>
      </c>
      <c r="H9" s="88" t="s">
        <v>868</v>
      </c>
      <c r="I9" s="323" t="s">
        <v>97</v>
      </c>
      <c r="J9" s="323"/>
      <c r="K9" s="323"/>
      <c r="L9" s="89" t="s">
        <v>863</v>
      </c>
      <c r="M9" s="89" t="s">
        <v>864</v>
      </c>
      <c r="N9" s="89" t="s">
        <v>865</v>
      </c>
      <c r="O9" s="147" t="s">
        <v>866</v>
      </c>
      <c r="P9" s="89" t="s">
        <v>869</v>
      </c>
      <c r="Q9" s="88" t="s">
        <v>868</v>
      </c>
    </row>
    <row r="10" customFormat="false" ht="20.25" hidden="false" customHeight="true" outlineLevel="0" collapsed="false">
      <c r="A10" s="81"/>
      <c r="B10" s="115"/>
      <c r="C10" s="89"/>
      <c r="D10" s="89"/>
      <c r="E10" s="89"/>
      <c r="F10" s="147"/>
      <c r="G10" s="89"/>
      <c r="H10" s="88"/>
      <c r="I10" s="749"/>
      <c r="J10" s="89" t="s">
        <v>107</v>
      </c>
      <c r="K10" s="89" t="s">
        <v>108</v>
      </c>
      <c r="L10" s="89"/>
      <c r="M10" s="89"/>
      <c r="N10" s="89"/>
      <c r="O10" s="147"/>
      <c r="P10" s="89"/>
      <c r="Q10" s="88"/>
    </row>
    <row r="11" customFormat="false" ht="20.25" hidden="false" customHeight="true" outlineLevel="0" collapsed="false">
      <c r="A11" s="81"/>
      <c r="B11" s="115"/>
      <c r="C11" s="89"/>
      <c r="D11" s="89"/>
      <c r="E11" s="89"/>
      <c r="F11" s="147"/>
      <c r="G11" s="89"/>
      <c r="H11" s="88"/>
      <c r="I11" s="750"/>
      <c r="J11" s="89"/>
      <c r="K11" s="89"/>
      <c r="L11" s="89"/>
      <c r="M11" s="89"/>
      <c r="N11" s="89"/>
      <c r="O11" s="147"/>
      <c r="P11" s="89"/>
      <c r="Q11" s="88"/>
    </row>
    <row r="12" s="96" customFormat="true" ht="32.1" hidden="false" customHeight="true" outlineLevel="0" collapsed="false">
      <c r="A12" s="50" t="s">
        <v>72</v>
      </c>
      <c r="B12" s="154" t="n">
        <v>15</v>
      </c>
      <c r="C12" s="52" t="n">
        <v>5</v>
      </c>
      <c r="D12" s="52" t="n">
        <v>0</v>
      </c>
      <c r="E12" s="52" t="n">
        <v>8</v>
      </c>
      <c r="F12" s="52" t="n">
        <v>0</v>
      </c>
      <c r="G12" s="57" t="n">
        <v>0</v>
      </c>
      <c r="H12" s="57" t="n">
        <v>2</v>
      </c>
      <c r="I12" s="57" t="n">
        <v>758</v>
      </c>
      <c r="J12" s="58" t="s">
        <v>74</v>
      </c>
      <c r="K12" s="58" t="s">
        <v>74</v>
      </c>
      <c r="L12" s="52" t="n">
        <v>265</v>
      </c>
      <c r="M12" s="52" t="n">
        <v>0</v>
      </c>
      <c r="N12" s="52" t="n">
        <v>462</v>
      </c>
      <c r="O12" s="52" t="n">
        <v>0</v>
      </c>
      <c r="P12" s="57" t="n">
        <v>0</v>
      </c>
      <c r="Q12" s="57" t="n">
        <v>0</v>
      </c>
    </row>
    <row r="13" customFormat="false" ht="32.1" hidden="false" customHeight="true" outlineLevel="0" collapsed="false">
      <c r="A13" s="50" t="s">
        <v>75</v>
      </c>
      <c r="B13" s="154" t="n">
        <v>15</v>
      </c>
      <c r="C13" s="52" t="n">
        <v>5</v>
      </c>
      <c r="D13" s="52" t="n">
        <v>0</v>
      </c>
      <c r="E13" s="52" t="n">
        <v>8</v>
      </c>
      <c r="F13" s="52" t="n">
        <v>0</v>
      </c>
      <c r="G13" s="57" t="n">
        <v>0</v>
      </c>
      <c r="H13" s="57" t="n">
        <v>2</v>
      </c>
      <c r="I13" s="57" t="n">
        <v>753</v>
      </c>
      <c r="J13" s="58" t="n">
        <v>396</v>
      </c>
      <c r="K13" s="58" t="n">
        <v>357</v>
      </c>
      <c r="L13" s="52" t="n">
        <v>262</v>
      </c>
      <c r="M13" s="52" t="n">
        <v>0</v>
      </c>
      <c r="N13" s="52" t="n">
        <v>462</v>
      </c>
      <c r="O13" s="52" t="n">
        <v>0</v>
      </c>
      <c r="P13" s="57" t="n">
        <v>0</v>
      </c>
      <c r="Q13" s="57" t="n">
        <v>29</v>
      </c>
    </row>
    <row r="14" s="113" customFormat="true" ht="32.1" hidden="false" customHeight="true" outlineLevel="0" collapsed="false">
      <c r="A14" s="50" t="s">
        <v>76</v>
      </c>
      <c r="B14" s="154" t="n">
        <v>14</v>
      </c>
      <c r="C14" s="57" t="n">
        <v>5</v>
      </c>
      <c r="D14" s="57" t="n">
        <v>0</v>
      </c>
      <c r="E14" s="57" t="n">
        <v>8</v>
      </c>
      <c r="F14" s="57" t="n">
        <v>0</v>
      </c>
      <c r="G14" s="57" t="n">
        <v>0</v>
      </c>
      <c r="H14" s="57" t="n">
        <v>1</v>
      </c>
      <c r="I14" s="57" t="n">
        <v>708</v>
      </c>
      <c r="J14" s="751" t="n">
        <v>354</v>
      </c>
      <c r="K14" s="751" t="n">
        <v>354</v>
      </c>
      <c r="L14" s="57" t="n">
        <v>254</v>
      </c>
      <c r="M14" s="57" t="n">
        <v>0</v>
      </c>
      <c r="N14" s="57" t="n">
        <v>435</v>
      </c>
      <c r="O14" s="57" t="n">
        <v>0</v>
      </c>
      <c r="P14" s="57" t="n">
        <v>0</v>
      </c>
      <c r="Q14" s="57" t="n">
        <v>19</v>
      </c>
    </row>
    <row r="15" s="44" customFormat="true" ht="28.5" hidden="false" customHeight="true" outlineLevel="0" collapsed="false">
      <c r="A15" s="50" t="s">
        <v>77</v>
      </c>
      <c r="B15" s="154" t="n">
        <v>14</v>
      </c>
      <c r="C15" s="57" t="n">
        <v>5</v>
      </c>
      <c r="D15" s="57" t="n">
        <v>0</v>
      </c>
      <c r="E15" s="57" t="n">
        <v>9</v>
      </c>
      <c r="F15" s="57" t="n">
        <v>0</v>
      </c>
      <c r="G15" s="57" t="n">
        <v>0</v>
      </c>
      <c r="H15" s="57" t="n">
        <v>0</v>
      </c>
      <c r="I15" s="57" t="n">
        <v>695</v>
      </c>
      <c r="J15" s="751" t="n">
        <v>344</v>
      </c>
      <c r="K15" s="751" t="n">
        <v>351</v>
      </c>
      <c r="L15" s="57" t="n">
        <v>238</v>
      </c>
      <c r="M15" s="57" t="n">
        <v>0</v>
      </c>
      <c r="N15" s="57" t="n">
        <v>457</v>
      </c>
      <c r="O15" s="57" t="n">
        <v>0</v>
      </c>
      <c r="P15" s="57" t="n">
        <v>0</v>
      </c>
      <c r="Q15" s="57" t="n">
        <v>0</v>
      </c>
    </row>
    <row r="16" s="44" customFormat="true" ht="28.5" hidden="false" customHeight="true" outlineLevel="0" collapsed="false">
      <c r="A16" s="60" t="s">
        <v>78</v>
      </c>
      <c r="B16" s="156" t="n">
        <v>13</v>
      </c>
      <c r="C16" s="123" t="n">
        <v>5</v>
      </c>
      <c r="D16" s="57"/>
      <c r="E16" s="123" t="n">
        <v>8</v>
      </c>
      <c r="F16" s="123" t="n">
        <v>0</v>
      </c>
      <c r="G16" s="123" t="n">
        <v>0</v>
      </c>
      <c r="H16" s="123" t="n">
        <v>0</v>
      </c>
      <c r="I16" s="123" t="n">
        <v>687</v>
      </c>
      <c r="J16" s="752" t="n">
        <v>342</v>
      </c>
      <c r="K16" s="752" t="n">
        <v>345</v>
      </c>
      <c r="L16" s="123" t="n">
        <v>242</v>
      </c>
      <c r="M16" s="123" t="n">
        <v>0</v>
      </c>
      <c r="N16" s="123" t="n">
        <v>445</v>
      </c>
      <c r="O16" s="123" t="n">
        <v>0</v>
      </c>
      <c r="P16" s="123" t="n">
        <v>0</v>
      </c>
      <c r="Q16" s="123" t="n">
        <v>0</v>
      </c>
    </row>
    <row r="17" s="76" customFormat="true" ht="22.5" hidden="false" customHeight="true" outlineLevel="0" collapsed="false">
      <c r="A17" s="60"/>
      <c r="B17" s="753"/>
      <c r="C17" s="754"/>
      <c r="D17" s="754"/>
      <c r="E17" s="754"/>
      <c r="F17" s="754"/>
      <c r="G17" s="754"/>
      <c r="H17" s="754"/>
      <c r="I17" s="754"/>
      <c r="J17" s="755"/>
      <c r="K17" s="755"/>
      <c r="L17" s="754"/>
      <c r="M17" s="754"/>
      <c r="N17" s="754"/>
      <c r="O17" s="754"/>
      <c r="P17" s="754"/>
      <c r="Q17" s="754"/>
    </row>
    <row r="18" customFormat="false" ht="33" hidden="false" customHeight="true" outlineLevel="0" collapsed="false">
      <c r="A18" s="62" t="s">
        <v>79</v>
      </c>
      <c r="B18" s="154" t="n">
        <v>6</v>
      </c>
      <c r="C18" s="52" t="n">
        <v>1</v>
      </c>
      <c r="D18" s="52" t="n">
        <v>0</v>
      </c>
      <c r="E18" s="57" t="n">
        <v>5</v>
      </c>
      <c r="F18" s="52" t="n">
        <v>0</v>
      </c>
      <c r="G18" s="57" t="n">
        <v>0</v>
      </c>
      <c r="H18" s="57" t="n">
        <v>0</v>
      </c>
      <c r="I18" s="57" t="n">
        <v>375</v>
      </c>
      <c r="J18" s="751" t="n">
        <v>182</v>
      </c>
      <c r="K18" s="751" t="n">
        <v>193</v>
      </c>
      <c r="L18" s="52" t="n">
        <v>64</v>
      </c>
      <c r="M18" s="52" t="n">
        <v>0</v>
      </c>
      <c r="N18" s="57" t="n">
        <v>311</v>
      </c>
      <c r="O18" s="52" t="n">
        <v>0</v>
      </c>
      <c r="P18" s="57" t="n">
        <v>0</v>
      </c>
      <c r="Q18" s="57" t="n">
        <v>0</v>
      </c>
    </row>
    <row r="19" s="96" customFormat="true" ht="33" hidden="false" customHeight="true" outlineLevel="0" collapsed="false">
      <c r="A19" s="62" t="s">
        <v>80</v>
      </c>
      <c r="B19" s="154" t="n">
        <v>3</v>
      </c>
      <c r="C19" s="52" t="n">
        <v>1</v>
      </c>
      <c r="D19" s="52" t="n">
        <v>0</v>
      </c>
      <c r="E19" s="57" t="n">
        <v>2</v>
      </c>
      <c r="F19" s="52" t="n">
        <v>0</v>
      </c>
      <c r="G19" s="57" t="n">
        <v>0</v>
      </c>
      <c r="H19" s="57" t="n">
        <v>0</v>
      </c>
      <c r="I19" s="57" t="n">
        <v>90</v>
      </c>
      <c r="J19" s="445" t="n">
        <v>46</v>
      </c>
      <c r="K19" s="445" t="n">
        <v>44</v>
      </c>
      <c r="L19" s="52" t="n">
        <v>40</v>
      </c>
      <c r="M19" s="52" t="n">
        <v>0</v>
      </c>
      <c r="N19" s="57" t="n">
        <v>50</v>
      </c>
      <c r="O19" s="52" t="n">
        <v>0</v>
      </c>
      <c r="P19" s="57" t="n">
        <v>0</v>
      </c>
      <c r="Q19" s="57" t="n">
        <v>0</v>
      </c>
    </row>
    <row r="20" customFormat="false" ht="33" hidden="false" customHeight="true" outlineLevel="0" collapsed="false">
      <c r="A20" s="62" t="s">
        <v>81</v>
      </c>
      <c r="B20" s="154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0</v>
      </c>
      <c r="Q20" s="445" t="n">
        <v>0</v>
      </c>
    </row>
    <row r="21" customFormat="false" ht="33" hidden="false" customHeight="true" outlineLevel="0" collapsed="false">
      <c r="A21" s="62" t="s">
        <v>82</v>
      </c>
      <c r="B21" s="154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0</v>
      </c>
      <c r="Q21" s="445" t="n">
        <v>0</v>
      </c>
    </row>
    <row r="22" s="96" customFormat="true" ht="33" hidden="false" customHeight="true" outlineLevel="0" collapsed="false">
      <c r="A22" s="62" t="s">
        <v>83</v>
      </c>
      <c r="B22" s="154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445" t="n">
        <v>0</v>
      </c>
      <c r="J22" s="445" t="n">
        <v>0</v>
      </c>
      <c r="K22" s="445" t="n">
        <v>0</v>
      </c>
      <c r="L22" s="445" t="n">
        <v>0</v>
      </c>
      <c r="M22" s="445" t="n">
        <v>0</v>
      </c>
      <c r="N22" s="445" t="n">
        <v>0</v>
      </c>
      <c r="O22" s="445" t="n">
        <v>0</v>
      </c>
      <c r="P22" s="445" t="n">
        <v>0</v>
      </c>
      <c r="Q22" s="445" t="n">
        <v>0</v>
      </c>
    </row>
    <row r="23" customFormat="false" ht="33" hidden="false" customHeight="true" outlineLevel="0" collapsed="false">
      <c r="A23" s="62" t="s">
        <v>84</v>
      </c>
      <c r="B23" s="154" t="n">
        <v>1</v>
      </c>
      <c r="C23" s="52" t="n">
        <v>1</v>
      </c>
      <c r="D23" s="52" t="n">
        <v>0</v>
      </c>
      <c r="E23" s="57" t="n">
        <v>0</v>
      </c>
      <c r="F23" s="52" t="n">
        <v>0</v>
      </c>
      <c r="G23" s="52" t="n">
        <v>0</v>
      </c>
      <c r="H23" s="52" t="n">
        <v>0</v>
      </c>
      <c r="I23" s="57" t="n">
        <v>17</v>
      </c>
      <c r="J23" s="445" t="n">
        <v>12</v>
      </c>
      <c r="K23" s="445" t="n">
        <v>5</v>
      </c>
      <c r="L23" s="52" t="n">
        <v>17</v>
      </c>
      <c r="M23" s="52" t="n">
        <v>0</v>
      </c>
      <c r="N23" s="52" t="n">
        <v>0</v>
      </c>
      <c r="O23" s="52" t="n">
        <v>0</v>
      </c>
      <c r="P23" s="57" t="n">
        <v>0</v>
      </c>
      <c r="Q23" s="57" t="n">
        <v>0</v>
      </c>
    </row>
    <row r="24" customFormat="false" ht="33" hidden="false" customHeight="true" outlineLevel="0" collapsed="false">
      <c r="A24" s="62" t="s">
        <v>85</v>
      </c>
      <c r="B24" s="154" t="n">
        <v>3</v>
      </c>
      <c r="C24" s="52" t="n">
        <v>2</v>
      </c>
      <c r="D24" s="52" t="n">
        <v>0</v>
      </c>
      <c r="E24" s="57" t="n">
        <v>1</v>
      </c>
      <c r="F24" s="52" t="n">
        <v>0</v>
      </c>
      <c r="G24" s="52" t="n">
        <v>0</v>
      </c>
      <c r="H24" s="52" t="n">
        <v>0</v>
      </c>
      <c r="I24" s="57" t="n">
        <v>205</v>
      </c>
      <c r="J24" s="445" t="n">
        <v>102</v>
      </c>
      <c r="K24" s="445" t="n">
        <v>103</v>
      </c>
      <c r="L24" s="52" t="n">
        <v>121</v>
      </c>
      <c r="M24" s="52" t="n">
        <v>0</v>
      </c>
      <c r="N24" s="52" t="n">
        <v>84</v>
      </c>
      <c r="O24" s="52" t="n">
        <v>0</v>
      </c>
      <c r="P24" s="57" t="n">
        <v>0</v>
      </c>
      <c r="Q24" s="57" t="n">
        <v>0</v>
      </c>
    </row>
    <row r="25" customFormat="false" ht="33" hidden="false" customHeight="true" outlineLevel="0" collapsed="false">
      <c r="A25" s="62" t="s">
        <v>568</v>
      </c>
      <c r="B25" s="154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445" t="n">
        <v>0</v>
      </c>
      <c r="J25" s="445" t="n">
        <v>0</v>
      </c>
      <c r="K25" s="445" t="n">
        <v>0</v>
      </c>
      <c r="L25" s="445" t="n">
        <v>0</v>
      </c>
      <c r="M25" s="445" t="n">
        <v>0</v>
      </c>
      <c r="N25" s="445" t="n">
        <v>0</v>
      </c>
      <c r="O25" s="445" t="n">
        <v>0</v>
      </c>
      <c r="P25" s="445" t="n">
        <v>0</v>
      </c>
      <c r="Q25" s="445" t="n">
        <v>0</v>
      </c>
    </row>
    <row r="26" s="96" customFormat="true" ht="33" hidden="false" customHeight="true" outlineLevel="0" collapsed="false">
      <c r="A26" s="64" t="s">
        <v>87</v>
      </c>
      <c r="B26" s="65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6" t="n">
        <v>0</v>
      </c>
      <c r="J26" s="756" t="n">
        <v>0</v>
      </c>
      <c r="K26" s="756" t="n">
        <v>0</v>
      </c>
      <c r="L26" s="756" t="n">
        <v>0</v>
      </c>
      <c r="M26" s="756" t="n">
        <v>0</v>
      </c>
      <c r="N26" s="756" t="n">
        <v>0</v>
      </c>
      <c r="O26" s="756" t="n">
        <v>0</v>
      </c>
      <c r="P26" s="756" t="n">
        <v>0</v>
      </c>
      <c r="Q26" s="756" t="n">
        <v>0</v>
      </c>
    </row>
    <row r="27" customFormat="false" ht="36" hidden="false" customHeight="true" outlineLevel="0" collapsed="false">
      <c r="A27" s="757" t="s">
        <v>870</v>
      </c>
      <c r="B27" s="757"/>
      <c r="C27" s="757"/>
      <c r="D27" s="757"/>
      <c r="E27" s="757"/>
      <c r="F27" s="757"/>
      <c r="G27" s="757"/>
      <c r="H27" s="757"/>
      <c r="I27" s="76"/>
      <c r="J27" s="76"/>
      <c r="K27" s="76"/>
      <c r="N27" s="733"/>
      <c r="P27" s="758" t="s">
        <v>871</v>
      </c>
      <c r="Q27" s="758"/>
    </row>
    <row r="28" customFormat="false" ht="14.25" hidden="false" customHeight="false" outlineLevel="0" collapsed="false">
      <c r="E28" s="759"/>
      <c r="N28" s="759"/>
    </row>
  </sheetData>
  <mergeCells count="25">
    <mergeCell ref="A4:H5"/>
    <mergeCell ref="I4:Q5"/>
    <mergeCell ref="A6:F6"/>
    <mergeCell ref="I6:O6"/>
    <mergeCell ref="A8:A11"/>
    <mergeCell ref="B8:H8"/>
    <mergeCell ref="I8:Q8"/>
    <mergeCell ref="B9:B11"/>
    <mergeCell ref="C9:C11"/>
    <mergeCell ref="D9:D11"/>
    <mergeCell ref="E9:E11"/>
    <mergeCell ref="F9:F11"/>
    <mergeCell ref="G9:G11"/>
    <mergeCell ref="H9:H11"/>
    <mergeCell ref="I9:K9"/>
    <mergeCell ref="L9:L11"/>
    <mergeCell ref="M9:M11"/>
    <mergeCell ref="N9:N11"/>
    <mergeCell ref="O9:O11"/>
    <mergeCell ref="P9:P11"/>
    <mergeCell ref="Q9:Q11"/>
    <mergeCell ref="J10:J11"/>
    <mergeCell ref="K10:K11"/>
    <mergeCell ref="A27:H27"/>
    <mergeCell ref="P27:Q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3" width="11.62"/>
    <col collapsed="false" customWidth="false" hidden="false" outlineLevel="0" max="5" min="2" style="705" width="8.99"/>
    <col collapsed="false" customWidth="true" hidden="false" outlineLevel="0" max="7" min="6" style="705" width="7.99"/>
    <col collapsed="false" customWidth="true" hidden="false" outlineLevel="0" max="19" min="8" style="706" width="7.99"/>
    <col collapsed="false" customWidth="false" hidden="false" outlineLevel="0" max="257" min="20" style="7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72</v>
      </c>
      <c r="B2" s="28"/>
      <c r="P2" s="582"/>
      <c r="Q2" s="582"/>
      <c r="R2" s="582"/>
      <c r="S2" s="24" t="s">
        <v>873</v>
      </c>
    </row>
    <row r="3" customFormat="false" ht="13.5" hidden="false" customHeight="true" outlineLevel="0" collapsed="false"/>
    <row r="4" s="707" customFormat="true" ht="22.5" hidden="false" customHeight="true" outlineLevel="0" collapsed="false">
      <c r="A4" s="29" t="s">
        <v>874</v>
      </c>
      <c r="B4" s="29"/>
      <c r="C4" s="29"/>
      <c r="D4" s="29"/>
      <c r="E4" s="29"/>
      <c r="F4" s="29"/>
      <c r="G4" s="29"/>
      <c r="H4" s="29"/>
      <c r="I4" s="29"/>
      <c r="J4" s="29" t="s">
        <v>875</v>
      </c>
      <c r="K4" s="29"/>
      <c r="L4" s="29"/>
      <c r="M4" s="29"/>
      <c r="N4" s="29"/>
      <c r="O4" s="29"/>
      <c r="P4" s="29"/>
      <c r="Q4" s="29"/>
      <c r="R4" s="29"/>
      <c r="S4" s="29"/>
    </row>
    <row r="5" s="708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708" customFormat="true" ht="14.2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</row>
    <row r="7" s="193" customFormat="true" ht="14.25" hidden="false" customHeight="true" outlineLevel="0" collapsed="false">
      <c r="A7" s="193" t="s">
        <v>95</v>
      </c>
      <c r="P7" s="451"/>
      <c r="Q7" s="451"/>
      <c r="R7" s="451"/>
      <c r="S7" s="451" t="s">
        <v>96</v>
      </c>
    </row>
    <row r="8" s="760" customFormat="true" ht="36.75" hidden="false" customHeight="true" outlineLevel="0" collapsed="false">
      <c r="A8" s="391" t="s">
        <v>117</v>
      </c>
      <c r="B8" s="196" t="s">
        <v>876</v>
      </c>
      <c r="C8" s="196"/>
      <c r="D8" s="196"/>
      <c r="E8" s="110" t="s">
        <v>877</v>
      </c>
      <c r="F8" s="110"/>
      <c r="G8" s="110"/>
      <c r="H8" s="110"/>
      <c r="I8" s="110"/>
      <c r="J8" s="111" t="s">
        <v>877</v>
      </c>
      <c r="K8" s="111"/>
      <c r="L8" s="111"/>
      <c r="M8" s="111"/>
      <c r="N8" s="111"/>
      <c r="O8" s="111"/>
      <c r="P8" s="111"/>
      <c r="Q8" s="111"/>
      <c r="R8" s="111"/>
      <c r="S8" s="111"/>
      <c r="T8" s="19"/>
      <c r="U8" s="19"/>
      <c r="V8" s="19"/>
      <c r="W8" s="19"/>
      <c r="X8" s="19"/>
      <c r="Y8" s="19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</row>
    <row r="9" s="761" customFormat="true" ht="28.5" hidden="false" customHeight="true" outlineLevel="0" collapsed="false">
      <c r="A9" s="391"/>
      <c r="B9" s="472"/>
      <c r="C9" s="198" t="s">
        <v>107</v>
      </c>
      <c r="D9" s="324" t="s">
        <v>108</v>
      </c>
      <c r="E9" s="470"/>
      <c r="F9" s="483" t="s">
        <v>878</v>
      </c>
      <c r="G9" s="483"/>
      <c r="H9" s="484" t="s">
        <v>879</v>
      </c>
      <c r="I9" s="484"/>
      <c r="J9" s="471" t="s">
        <v>880</v>
      </c>
      <c r="K9" s="471"/>
      <c r="L9" s="483" t="s">
        <v>881</v>
      </c>
      <c r="M9" s="483"/>
      <c r="N9" s="483" t="s">
        <v>882</v>
      </c>
      <c r="O9" s="483"/>
      <c r="P9" s="483" t="s">
        <v>883</v>
      </c>
      <c r="Q9" s="483"/>
      <c r="R9" s="484" t="s">
        <v>884</v>
      </c>
      <c r="S9" s="484"/>
      <c r="T9" s="19"/>
      <c r="U9" s="19"/>
      <c r="V9" s="19"/>
      <c r="W9" s="19"/>
      <c r="X9" s="19"/>
      <c r="Y9" s="19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</row>
    <row r="10" s="762" customFormat="true" ht="36.75" hidden="false" customHeight="true" outlineLevel="0" collapsed="false">
      <c r="A10" s="391"/>
      <c r="B10" s="472"/>
      <c r="C10" s="198"/>
      <c r="D10" s="324"/>
      <c r="E10" s="470"/>
      <c r="F10" s="483"/>
      <c r="G10" s="483"/>
      <c r="H10" s="484"/>
      <c r="I10" s="484"/>
      <c r="J10" s="471"/>
      <c r="K10" s="471"/>
      <c r="L10" s="483"/>
      <c r="M10" s="483"/>
      <c r="N10" s="483"/>
      <c r="O10" s="483"/>
      <c r="P10" s="483"/>
      <c r="Q10" s="483"/>
      <c r="R10" s="484"/>
      <c r="S10" s="484"/>
      <c r="T10" s="19"/>
      <c r="U10" s="19"/>
      <c r="V10" s="19"/>
      <c r="W10" s="19"/>
      <c r="X10" s="19"/>
      <c r="Y10" s="19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</row>
    <row r="11" s="478" customFormat="true" ht="94.5" hidden="false" customHeight="true" outlineLevel="0" collapsed="false">
      <c r="A11" s="398" t="s">
        <v>72</v>
      </c>
      <c r="B11" s="763" t="n">
        <v>5957</v>
      </c>
      <c r="C11" s="763" t="n">
        <v>3015</v>
      </c>
      <c r="D11" s="763" t="n">
        <v>2942</v>
      </c>
      <c r="E11" s="763" t="n">
        <v>5957</v>
      </c>
      <c r="F11" s="169" t="n">
        <v>1654</v>
      </c>
      <c r="G11" s="169"/>
      <c r="H11" s="169" t="n">
        <v>604</v>
      </c>
      <c r="I11" s="169"/>
      <c r="J11" s="169" t="n">
        <v>513</v>
      </c>
      <c r="K11" s="169"/>
      <c r="L11" s="169" t="n">
        <v>1007</v>
      </c>
      <c r="M11" s="169"/>
      <c r="N11" s="169" t="n">
        <v>1091</v>
      </c>
      <c r="O11" s="169"/>
      <c r="P11" s="169" t="n">
        <v>591</v>
      </c>
      <c r="Q11" s="169"/>
      <c r="R11" s="169" t="n">
        <v>497</v>
      </c>
      <c r="S11" s="169"/>
      <c r="T11" s="19"/>
      <c r="U11" s="19"/>
      <c r="V11" s="19"/>
      <c r="W11" s="19"/>
      <c r="X11" s="19"/>
      <c r="Y11" s="19"/>
    </row>
    <row r="12" s="478" customFormat="true" ht="94.5" hidden="false" customHeight="true" outlineLevel="0" collapsed="false">
      <c r="A12" s="50" t="s">
        <v>75</v>
      </c>
      <c r="B12" s="51" t="n">
        <v>6339</v>
      </c>
      <c r="C12" s="51" t="n">
        <v>3252</v>
      </c>
      <c r="D12" s="51" t="n">
        <v>3087</v>
      </c>
      <c r="E12" s="51" t="n">
        <v>6339</v>
      </c>
      <c r="F12" s="764" t="n">
        <v>1712</v>
      </c>
      <c r="G12" s="764"/>
      <c r="H12" s="764" t="n">
        <v>785</v>
      </c>
      <c r="I12" s="764"/>
      <c r="J12" s="764" t="n">
        <v>483</v>
      </c>
      <c r="K12" s="764"/>
      <c r="L12" s="764" t="n">
        <v>1028</v>
      </c>
      <c r="M12" s="764"/>
      <c r="N12" s="764" t="n">
        <v>1120</v>
      </c>
      <c r="O12" s="764"/>
      <c r="P12" s="764" t="n">
        <v>637</v>
      </c>
      <c r="Q12" s="764"/>
      <c r="R12" s="764" t="n">
        <v>574</v>
      </c>
      <c r="S12" s="764"/>
      <c r="T12" s="19"/>
      <c r="U12" s="19"/>
      <c r="V12" s="19"/>
      <c r="W12" s="19"/>
      <c r="X12" s="19"/>
      <c r="Y12" s="19"/>
    </row>
    <row r="13" s="112" customFormat="true" ht="94.5" hidden="false" customHeight="true" outlineLevel="0" collapsed="false">
      <c r="A13" s="50" t="s">
        <v>76</v>
      </c>
      <c r="B13" s="51" t="n">
        <v>6457</v>
      </c>
      <c r="C13" s="51" t="n">
        <v>3260</v>
      </c>
      <c r="D13" s="51" t="n">
        <v>3197</v>
      </c>
      <c r="E13" s="51" t="n">
        <v>6457</v>
      </c>
      <c r="F13" s="764" t="n">
        <v>1587</v>
      </c>
      <c r="G13" s="764"/>
      <c r="H13" s="764" t="n">
        <v>994</v>
      </c>
      <c r="I13" s="764"/>
      <c r="J13" s="764" t="n">
        <v>429</v>
      </c>
      <c r="K13" s="764"/>
      <c r="L13" s="764" t="n">
        <v>1020</v>
      </c>
      <c r="M13" s="764"/>
      <c r="N13" s="764" t="n">
        <v>1133</v>
      </c>
      <c r="O13" s="764"/>
      <c r="P13" s="764" t="n">
        <v>682</v>
      </c>
      <c r="Q13" s="764"/>
      <c r="R13" s="764" t="n">
        <v>612</v>
      </c>
      <c r="S13" s="764"/>
      <c r="T13" s="96"/>
      <c r="U13" s="96"/>
      <c r="V13" s="96"/>
      <c r="W13" s="96"/>
      <c r="X13" s="96"/>
      <c r="Y13" s="96"/>
    </row>
    <row r="14" s="478" customFormat="true" ht="94.5" hidden="false" customHeight="true" outlineLevel="0" collapsed="false">
      <c r="A14" s="50" t="s">
        <v>77</v>
      </c>
      <c r="B14" s="51" t="n">
        <v>7055</v>
      </c>
      <c r="C14" s="51" t="n">
        <v>3528</v>
      </c>
      <c r="D14" s="51" t="n">
        <v>3527</v>
      </c>
      <c r="E14" s="51" t="n">
        <v>7055</v>
      </c>
      <c r="F14" s="764" t="n">
        <v>1666</v>
      </c>
      <c r="G14" s="764"/>
      <c r="H14" s="764" t="n">
        <v>1332</v>
      </c>
      <c r="I14" s="764"/>
      <c r="J14" s="764" t="n">
        <v>442</v>
      </c>
      <c r="K14" s="764"/>
      <c r="L14" s="764" t="n">
        <v>1005</v>
      </c>
      <c r="M14" s="764"/>
      <c r="N14" s="764" t="n">
        <v>1157</v>
      </c>
      <c r="O14" s="764"/>
      <c r="P14" s="764" t="n">
        <v>771</v>
      </c>
      <c r="Q14" s="764"/>
      <c r="R14" s="764" t="n">
        <v>682</v>
      </c>
      <c r="S14" s="764"/>
      <c r="T14" s="19"/>
      <c r="U14" s="19"/>
      <c r="V14" s="19"/>
      <c r="W14" s="19"/>
      <c r="X14" s="19"/>
      <c r="Y14" s="19"/>
    </row>
    <row r="15" s="478" customFormat="true" ht="94.5" hidden="false" customHeight="true" outlineLevel="0" collapsed="false">
      <c r="A15" s="121" t="s">
        <v>78</v>
      </c>
      <c r="B15" s="172" t="n">
        <v>7471</v>
      </c>
      <c r="C15" s="172" t="n">
        <v>3723</v>
      </c>
      <c r="D15" s="172" t="n">
        <v>3748</v>
      </c>
      <c r="E15" s="172" t="n">
        <f aca="false">SUM(F15:S15)</f>
        <v>7471</v>
      </c>
      <c r="F15" s="765" t="n">
        <v>1596</v>
      </c>
      <c r="G15" s="765"/>
      <c r="H15" s="765" t="n">
        <v>1602</v>
      </c>
      <c r="I15" s="765"/>
      <c r="J15" s="765" t="n">
        <v>474</v>
      </c>
      <c r="K15" s="765"/>
      <c r="L15" s="765" t="n">
        <v>1026</v>
      </c>
      <c r="M15" s="765"/>
      <c r="N15" s="765" t="n">
        <v>1215</v>
      </c>
      <c r="O15" s="765"/>
      <c r="P15" s="765" t="n">
        <v>832</v>
      </c>
      <c r="Q15" s="765"/>
      <c r="R15" s="765" t="n">
        <v>726</v>
      </c>
      <c r="S15" s="765"/>
      <c r="T15" s="19"/>
      <c r="U15" s="19"/>
      <c r="V15" s="19"/>
      <c r="W15" s="19"/>
      <c r="X15" s="19"/>
      <c r="Y15" s="19"/>
    </row>
    <row r="16" s="527" customFormat="true" ht="19.5" hidden="false" customHeight="true" outlineLevel="0" collapsed="false">
      <c r="A16" s="193" t="s">
        <v>537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733"/>
      <c r="M16" s="733"/>
      <c r="N16" s="733"/>
      <c r="O16" s="733"/>
      <c r="P16" s="214"/>
      <c r="Q16" s="214"/>
      <c r="R16" s="214"/>
      <c r="S16" s="214" t="s">
        <v>545</v>
      </c>
      <c r="T16" s="19"/>
      <c r="U16" s="19"/>
      <c r="V16" s="19"/>
      <c r="W16" s="19"/>
      <c r="X16" s="19"/>
      <c r="Y16" s="19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</row>
    <row r="17" s="735" customFormat="true" ht="28.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37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735" customFormat="true" ht="22.5" hidden="false" customHeight="true" outlineLevel="0" collapsed="false">
      <c r="A18" s="19"/>
      <c r="B18" s="19"/>
      <c r="C18" s="19"/>
      <c r="D18" s="19"/>
      <c r="E18" s="19"/>
      <c r="F18" s="19"/>
      <c r="G18" s="37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735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37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735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735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735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735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735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735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735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735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735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735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735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735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735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735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735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735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735" customFormat="true" ht="11.25" hidden="false" customHeight="false" outlineLevel="0" collapsed="false">
      <c r="A36" s="736"/>
      <c r="B36" s="736"/>
      <c r="C36" s="736"/>
      <c r="D36" s="736"/>
      <c r="E36" s="736"/>
      <c r="F36" s="736"/>
      <c r="G36" s="736"/>
    </row>
    <row r="37" s="735" customFormat="true" ht="11.25" hidden="false" customHeight="false" outlineLevel="0" collapsed="false">
      <c r="A37" s="736"/>
      <c r="B37" s="736"/>
      <c r="C37" s="736"/>
      <c r="D37" s="736"/>
      <c r="E37" s="736"/>
      <c r="F37" s="736"/>
      <c r="G37" s="736"/>
    </row>
    <row r="38" s="735" customFormat="true" ht="11.25" hidden="false" customHeight="false" outlineLevel="0" collapsed="false">
      <c r="A38" s="736"/>
      <c r="B38" s="736"/>
      <c r="C38" s="736"/>
      <c r="D38" s="736"/>
      <c r="E38" s="736"/>
      <c r="F38" s="736"/>
      <c r="G38" s="736"/>
    </row>
    <row r="39" s="735" customFormat="true" ht="11.25" hidden="false" customHeight="false" outlineLevel="0" collapsed="false">
      <c r="A39" s="736"/>
      <c r="B39" s="736"/>
      <c r="C39" s="736"/>
      <c r="D39" s="736"/>
      <c r="E39" s="736"/>
      <c r="F39" s="736"/>
      <c r="G39" s="736"/>
    </row>
    <row r="40" s="735" customFormat="true" ht="11.25" hidden="false" customHeight="false" outlineLevel="0" collapsed="false">
      <c r="A40" s="736"/>
      <c r="B40" s="736"/>
      <c r="C40" s="736"/>
      <c r="D40" s="736"/>
      <c r="E40" s="736"/>
      <c r="F40" s="736"/>
      <c r="G40" s="736"/>
    </row>
    <row r="41" s="735" customFormat="true" ht="11.25" hidden="false" customHeight="false" outlineLevel="0" collapsed="false">
      <c r="A41" s="736"/>
      <c r="B41" s="736"/>
      <c r="C41" s="736"/>
      <c r="D41" s="736"/>
      <c r="E41" s="736"/>
      <c r="F41" s="736"/>
      <c r="G41" s="736"/>
    </row>
    <row r="42" s="735" customFormat="true" ht="11.25" hidden="false" customHeight="false" outlineLevel="0" collapsed="false">
      <c r="A42" s="736"/>
      <c r="B42" s="736"/>
      <c r="C42" s="736"/>
      <c r="D42" s="736"/>
      <c r="E42" s="736"/>
      <c r="F42" s="736"/>
      <c r="G42" s="736"/>
    </row>
    <row r="43" s="735" customFormat="true" ht="11.25" hidden="false" customHeight="false" outlineLevel="0" collapsed="false">
      <c r="A43" s="736"/>
      <c r="B43" s="736"/>
      <c r="C43" s="736"/>
      <c r="D43" s="736"/>
      <c r="E43" s="736"/>
      <c r="F43" s="736"/>
      <c r="G43" s="736"/>
    </row>
    <row r="44" s="735" customFormat="true" ht="11.25" hidden="false" customHeight="false" outlineLevel="0" collapsed="false">
      <c r="A44" s="736"/>
      <c r="B44" s="736"/>
      <c r="C44" s="736"/>
      <c r="D44" s="736"/>
      <c r="E44" s="736"/>
      <c r="F44" s="736"/>
      <c r="G44" s="736"/>
    </row>
    <row r="45" s="735" customFormat="true" ht="11.25" hidden="false" customHeight="false" outlineLevel="0" collapsed="false">
      <c r="A45" s="736"/>
      <c r="B45" s="736"/>
      <c r="C45" s="736"/>
      <c r="D45" s="736"/>
      <c r="E45" s="736"/>
      <c r="F45" s="736"/>
      <c r="G45" s="736"/>
    </row>
    <row r="46" s="735" customFormat="true" ht="11.25" hidden="false" customHeight="false" outlineLevel="0" collapsed="false">
      <c r="A46" s="736"/>
      <c r="B46" s="736"/>
      <c r="C46" s="736"/>
      <c r="D46" s="736"/>
      <c r="E46" s="736"/>
      <c r="F46" s="736"/>
      <c r="G46" s="736"/>
    </row>
    <row r="47" s="735" customFormat="true" ht="11.25" hidden="false" customHeight="false" outlineLevel="0" collapsed="false">
      <c r="A47" s="736"/>
      <c r="B47" s="736"/>
      <c r="C47" s="736"/>
      <c r="D47" s="736"/>
      <c r="E47" s="736"/>
      <c r="F47" s="736"/>
      <c r="G47" s="736"/>
    </row>
    <row r="48" s="735" customFormat="true" ht="11.25" hidden="false" customHeight="false" outlineLevel="0" collapsed="false">
      <c r="A48" s="736"/>
      <c r="B48" s="736"/>
      <c r="C48" s="736"/>
      <c r="D48" s="736"/>
      <c r="E48" s="736"/>
      <c r="F48" s="736"/>
      <c r="G48" s="736"/>
    </row>
    <row r="49" s="735" customFormat="true" ht="11.25" hidden="false" customHeight="false" outlineLevel="0" collapsed="false">
      <c r="A49" s="736"/>
      <c r="B49" s="736"/>
      <c r="C49" s="736"/>
      <c r="D49" s="736"/>
      <c r="E49" s="736"/>
      <c r="F49" s="736"/>
      <c r="G49" s="736"/>
    </row>
    <row r="50" s="735" customFormat="true" ht="11.25" hidden="false" customHeight="false" outlineLevel="0" collapsed="false">
      <c r="A50" s="736"/>
      <c r="B50" s="736"/>
      <c r="C50" s="736"/>
      <c r="D50" s="736"/>
      <c r="E50" s="736"/>
      <c r="F50" s="736"/>
      <c r="G50" s="736"/>
    </row>
    <row r="51" s="735" customFormat="true" ht="11.25" hidden="false" customHeight="false" outlineLevel="0" collapsed="false">
      <c r="A51" s="736"/>
      <c r="B51" s="736"/>
      <c r="C51" s="736"/>
      <c r="D51" s="736"/>
      <c r="E51" s="736"/>
      <c r="F51" s="736"/>
      <c r="G51" s="736"/>
    </row>
    <row r="52" s="735" customFormat="true" ht="11.25" hidden="false" customHeight="false" outlineLevel="0" collapsed="false">
      <c r="A52" s="736"/>
      <c r="B52" s="736"/>
      <c r="C52" s="736"/>
      <c r="D52" s="736"/>
      <c r="E52" s="736"/>
      <c r="F52" s="736"/>
      <c r="G52" s="736"/>
    </row>
    <row r="53" s="735" customFormat="true" ht="11.25" hidden="false" customHeight="false" outlineLevel="0" collapsed="false">
      <c r="A53" s="736"/>
      <c r="B53" s="736"/>
      <c r="C53" s="736"/>
      <c r="D53" s="736"/>
      <c r="E53" s="736"/>
      <c r="F53" s="736"/>
      <c r="G53" s="736"/>
    </row>
    <row r="54" s="735" customFormat="true" ht="11.25" hidden="false" customHeight="false" outlineLevel="0" collapsed="false">
      <c r="A54" s="736"/>
      <c r="B54" s="736"/>
      <c r="C54" s="736"/>
      <c r="D54" s="736"/>
      <c r="E54" s="736"/>
      <c r="F54" s="736"/>
      <c r="G54" s="736"/>
    </row>
    <row r="55" s="735" customFormat="true" ht="11.25" hidden="false" customHeight="false" outlineLevel="0" collapsed="false">
      <c r="A55" s="736"/>
      <c r="B55" s="736"/>
      <c r="C55" s="736"/>
      <c r="D55" s="736"/>
      <c r="E55" s="736"/>
      <c r="F55" s="736"/>
      <c r="G55" s="736"/>
    </row>
    <row r="56" s="735" customFormat="true" ht="11.25" hidden="false" customHeight="false" outlineLevel="0" collapsed="false">
      <c r="A56" s="736"/>
      <c r="B56" s="736"/>
      <c r="C56" s="736"/>
      <c r="D56" s="736"/>
      <c r="E56" s="736"/>
      <c r="F56" s="736"/>
      <c r="G56" s="736"/>
    </row>
    <row r="57" s="735" customFormat="true" ht="11.25" hidden="false" customHeight="false" outlineLevel="0" collapsed="false">
      <c r="A57" s="736"/>
      <c r="B57" s="736"/>
      <c r="C57" s="736"/>
      <c r="D57" s="736"/>
      <c r="E57" s="736"/>
      <c r="F57" s="736"/>
      <c r="G57" s="736"/>
    </row>
    <row r="58" s="735" customFormat="true" ht="11.25" hidden="false" customHeight="false" outlineLevel="0" collapsed="false">
      <c r="A58" s="736"/>
      <c r="B58" s="736"/>
      <c r="C58" s="736"/>
      <c r="D58" s="736"/>
      <c r="E58" s="736"/>
      <c r="F58" s="736"/>
      <c r="G58" s="736"/>
    </row>
    <row r="59" s="735" customFormat="true" ht="11.25" hidden="false" customHeight="false" outlineLevel="0" collapsed="false">
      <c r="A59" s="736"/>
      <c r="B59" s="736"/>
      <c r="C59" s="736"/>
      <c r="D59" s="736"/>
      <c r="E59" s="736"/>
      <c r="F59" s="736"/>
      <c r="G59" s="736"/>
    </row>
    <row r="60" s="735" customFormat="true" ht="11.25" hidden="false" customHeight="false" outlineLevel="0" collapsed="false">
      <c r="A60" s="736"/>
      <c r="B60" s="736"/>
      <c r="C60" s="736"/>
      <c r="D60" s="736"/>
      <c r="E60" s="736"/>
      <c r="F60" s="736"/>
      <c r="G60" s="736"/>
    </row>
    <row r="61" s="735" customFormat="true" ht="11.25" hidden="false" customHeight="false" outlineLevel="0" collapsed="false">
      <c r="A61" s="736"/>
      <c r="B61" s="736"/>
      <c r="C61" s="736"/>
      <c r="D61" s="736"/>
      <c r="E61" s="736"/>
      <c r="F61" s="736"/>
      <c r="G61" s="736"/>
    </row>
    <row r="62" s="735" customFormat="true" ht="11.25" hidden="false" customHeight="false" outlineLevel="0" collapsed="false">
      <c r="A62" s="736"/>
      <c r="B62" s="736"/>
      <c r="C62" s="736"/>
      <c r="D62" s="736"/>
      <c r="E62" s="736"/>
      <c r="F62" s="736"/>
      <c r="G62" s="736"/>
    </row>
    <row r="63" s="735" customFormat="true" ht="11.25" hidden="false" customHeight="false" outlineLevel="0" collapsed="false">
      <c r="A63" s="736"/>
      <c r="B63" s="736"/>
      <c r="C63" s="736"/>
      <c r="D63" s="736"/>
      <c r="E63" s="736"/>
      <c r="F63" s="736"/>
      <c r="G63" s="736"/>
    </row>
    <row r="64" s="735" customFormat="true" ht="11.25" hidden="false" customHeight="false" outlineLevel="0" collapsed="false">
      <c r="A64" s="736"/>
      <c r="B64" s="736"/>
      <c r="C64" s="736"/>
      <c r="D64" s="736"/>
      <c r="E64" s="736"/>
      <c r="F64" s="736"/>
      <c r="G64" s="736"/>
    </row>
    <row r="65" s="735" customFormat="true" ht="11.25" hidden="false" customHeight="false" outlineLevel="0" collapsed="false">
      <c r="A65" s="736"/>
      <c r="B65" s="736"/>
      <c r="C65" s="736"/>
      <c r="D65" s="736"/>
      <c r="E65" s="736"/>
      <c r="F65" s="736"/>
      <c r="G65" s="736"/>
    </row>
    <row r="66" s="735" customFormat="true" ht="11.25" hidden="false" customHeight="false" outlineLevel="0" collapsed="false">
      <c r="A66" s="736"/>
      <c r="B66" s="736"/>
      <c r="C66" s="736"/>
      <c r="D66" s="736"/>
      <c r="E66" s="736"/>
      <c r="F66" s="736"/>
      <c r="G66" s="736"/>
    </row>
    <row r="67" s="735" customFormat="true" ht="11.25" hidden="false" customHeight="false" outlineLevel="0" collapsed="false">
      <c r="A67" s="736"/>
      <c r="B67" s="736"/>
      <c r="C67" s="736"/>
      <c r="D67" s="736"/>
      <c r="E67" s="736"/>
      <c r="F67" s="736"/>
      <c r="G67" s="736"/>
    </row>
    <row r="68" s="735" customFormat="true" ht="11.25" hidden="false" customHeight="false" outlineLevel="0" collapsed="false">
      <c r="A68" s="736"/>
      <c r="B68" s="736"/>
      <c r="C68" s="736"/>
      <c r="D68" s="736"/>
      <c r="E68" s="736"/>
      <c r="F68" s="736"/>
      <c r="G68" s="736"/>
    </row>
    <row r="69" s="735" customFormat="true" ht="11.25" hidden="false" customHeight="false" outlineLevel="0" collapsed="false">
      <c r="A69" s="736"/>
      <c r="B69" s="736"/>
      <c r="C69" s="736"/>
      <c r="D69" s="736"/>
      <c r="E69" s="736"/>
      <c r="F69" s="736"/>
      <c r="G69" s="736"/>
    </row>
    <row r="70" s="735" customFormat="true" ht="11.25" hidden="false" customHeight="false" outlineLevel="0" collapsed="false">
      <c r="A70" s="736"/>
      <c r="B70" s="736"/>
      <c r="C70" s="736"/>
      <c r="D70" s="736"/>
      <c r="E70" s="736"/>
      <c r="F70" s="736"/>
      <c r="G70" s="736"/>
    </row>
    <row r="71" s="735" customFormat="true" ht="11.25" hidden="false" customHeight="false" outlineLevel="0" collapsed="false">
      <c r="A71" s="736"/>
      <c r="B71" s="736"/>
      <c r="C71" s="736"/>
      <c r="D71" s="736"/>
      <c r="E71" s="736"/>
      <c r="F71" s="736"/>
      <c r="G71" s="736"/>
    </row>
    <row r="72" s="735" customFormat="true" ht="11.25" hidden="false" customHeight="false" outlineLevel="0" collapsed="false">
      <c r="A72" s="736"/>
      <c r="B72" s="736"/>
      <c r="C72" s="736"/>
      <c r="D72" s="736"/>
      <c r="E72" s="736"/>
      <c r="F72" s="736"/>
      <c r="G72" s="736"/>
    </row>
    <row r="73" s="735" customFormat="true" ht="11.25" hidden="false" customHeight="false" outlineLevel="0" collapsed="false">
      <c r="A73" s="736"/>
      <c r="B73" s="736"/>
      <c r="C73" s="736"/>
      <c r="D73" s="736"/>
      <c r="E73" s="736"/>
      <c r="F73" s="736"/>
      <c r="G73" s="736"/>
    </row>
    <row r="74" s="735" customFormat="true" ht="11.25" hidden="false" customHeight="false" outlineLevel="0" collapsed="false">
      <c r="A74" s="736"/>
      <c r="B74" s="736"/>
      <c r="C74" s="736"/>
      <c r="D74" s="736"/>
      <c r="E74" s="736"/>
      <c r="F74" s="736"/>
      <c r="G74" s="736"/>
    </row>
    <row r="75" s="735" customFormat="true" ht="11.25" hidden="false" customHeight="false" outlineLevel="0" collapsed="false">
      <c r="A75" s="736"/>
      <c r="B75" s="736"/>
      <c r="C75" s="736"/>
      <c r="D75" s="736"/>
      <c r="E75" s="736"/>
      <c r="F75" s="736"/>
      <c r="G75" s="736"/>
    </row>
    <row r="76" s="735" customFormat="true" ht="11.25" hidden="false" customHeight="false" outlineLevel="0" collapsed="false">
      <c r="A76" s="736"/>
      <c r="B76" s="736"/>
      <c r="C76" s="736"/>
      <c r="D76" s="736"/>
      <c r="E76" s="736"/>
      <c r="F76" s="736"/>
      <c r="G76" s="736"/>
    </row>
    <row r="77" s="735" customFormat="true" ht="11.25" hidden="false" customHeight="false" outlineLevel="0" collapsed="false">
      <c r="A77" s="736"/>
      <c r="B77" s="736"/>
      <c r="C77" s="736"/>
      <c r="D77" s="736"/>
      <c r="E77" s="736"/>
      <c r="F77" s="736"/>
      <c r="G77" s="736"/>
    </row>
    <row r="78" s="735" customFormat="true" ht="11.25" hidden="false" customHeight="false" outlineLevel="0" collapsed="false">
      <c r="A78" s="736"/>
      <c r="B78" s="736"/>
      <c r="C78" s="736"/>
      <c r="D78" s="736"/>
      <c r="E78" s="736"/>
      <c r="F78" s="736"/>
      <c r="G78" s="736"/>
    </row>
    <row r="79" s="735" customFormat="true" ht="11.25" hidden="false" customHeight="false" outlineLevel="0" collapsed="false">
      <c r="A79" s="736"/>
      <c r="B79" s="736"/>
      <c r="C79" s="736"/>
      <c r="D79" s="736"/>
      <c r="E79" s="736"/>
      <c r="F79" s="736"/>
      <c r="G79" s="736"/>
    </row>
    <row r="80" s="735" customFormat="true" ht="11.25" hidden="false" customHeight="false" outlineLevel="0" collapsed="false">
      <c r="A80" s="736"/>
      <c r="B80" s="736"/>
      <c r="C80" s="736"/>
      <c r="D80" s="736"/>
      <c r="E80" s="736"/>
      <c r="F80" s="736"/>
      <c r="G80" s="736"/>
    </row>
  </sheetData>
  <mergeCells count="52">
    <mergeCell ref="A4:I5"/>
    <mergeCell ref="J4:S5"/>
    <mergeCell ref="A8:A10"/>
    <mergeCell ref="B8:D8"/>
    <mergeCell ref="E8:I8"/>
    <mergeCell ref="J8:S8"/>
    <mergeCell ref="B9:B10"/>
    <mergeCell ref="C9:C10"/>
    <mergeCell ref="D9:D10"/>
    <mergeCell ref="E9:E10"/>
    <mergeCell ref="F9:G10"/>
    <mergeCell ref="H9:I10"/>
    <mergeCell ref="J9:K10"/>
    <mergeCell ref="L9:M10"/>
    <mergeCell ref="N9:O10"/>
    <mergeCell ref="P9:Q10"/>
    <mergeCell ref="R9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6" width="12.75"/>
    <col collapsed="false" customWidth="true" hidden="false" outlineLevel="0" max="2" min="2" style="366" width="5.87"/>
    <col collapsed="false" customWidth="true" hidden="false" outlineLevel="0" max="3" min="3" style="366" width="5.24"/>
    <col collapsed="false" customWidth="true" hidden="false" outlineLevel="0" max="4" min="4" style="366" width="6.12"/>
    <col collapsed="false" customWidth="true" hidden="false" outlineLevel="0" max="6" min="5" style="366" width="5.24"/>
    <col collapsed="false" customWidth="true" hidden="false" outlineLevel="0" max="7" min="7" style="366" width="5.5"/>
    <col collapsed="false" customWidth="true" hidden="false" outlineLevel="0" max="8" min="8" style="366" width="6.12"/>
    <col collapsed="false" customWidth="true" hidden="false" outlineLevel="0" max="9" min="9" style="366" width="5.11"/>
    <col collapsed="false" customWidth="true" hidden="false" outlineLevel="0" max="10" min="10" style="366" width="5.87"/>
    <col collapsed="false" customWidth="true" hidden="false" outlineLevel="0" max="11" min="11" style="366" width="5.99"/>
    <col collapsed="false" customWidth="true" hidden="false" outlineLevel="0" max="12" min="12" style="366" width="4.99"/>
    <col collapsed="false" customWidth="true" hidden="false" outlineLevel="0" max="14" min="13" style="366" width="5.99"/>
    <col collapsed="false" customWidth="true" hidden="false" outlineLevel="0" max="15" min="15" style="366" width="7.24"/>
    <col collapsed="false" customWidth="true" hidden="false" outlineLevel="0" max="16" min="16" style="366" width="6.87"/>
    <col collapsed="false" customWidth="true" hidden="false" outlineLevel="0" max="17" min="17" style="366" width="5.99"/>
    <col collapsed="false" customWidth="true" hidden="false" outlineLevel="0" max="18" min="18" style="366" width="7.24"/>
    <col collapsed="false" customWidth="true" hidden="false" outlineLevel="0" max="19" min="19" style="366" width="6.87"/>
    <col collapsed="false" customWidth="true" hidden="false" outlineLevel="0" max="20" min="20" style="366" width="5.99"/>
    <col collapsed="false" customWidth="true" hidden="false" outlineLevel="0" max="21" min="21" style="366" width="7.12"/>
    <col collapsed="false" customWidth="true" hidden="false" outlineLevel="0" max="22" min="22" style="366" width="6.87"/>
    <col collapsed="false" customWidth="true" hidden="false" outlineLevel="0" max="23" min="23" style="366" width="5.99"/>
    <col collapsed="false" customWidth="true" hidden="false" outlineLevel="0" max="25" min="24" style="366" width="6.87"/>
    <col collapsed="false" customWidth="false" hidden="false" outlineLevel="0" max="257" min="26" style="366" width="8.99"/>
  </cols>
  <sheetData>
    <row r="1" customFormat="false" ht="14.25" hidden="false" customHeight="false" outlineLevel="0" collapsed="false">
      <c r="A1" s="766"/>
      <c r="B1" s="767"/>
      <c r="C1" s="768"/>
      <c r="D1" s="767"/>
      <c r="E1" s="766"/>
      <c r="F1" s="767"/>
      <c r="G1" s="767"/>
      <c r="H1" s="767"/>
      <c r="I1" s="767"/>
    </row>
    <row r="2" customFormat="false" ht="14.25" hidden="false" customHeight="false" outlineLevel="0" collapsed="false">
      <c r="A2" s="25" t="s">
        <v>885</v>
      </c>
      <c r="B2" s="767"/>
      <c r="C2" s="767"/>
      <c r="D2" s="767"/>
      <c r="E2" s="767"/>
      <c r="F2" s="767"/>
      <c r="G2" s="767"/>
      <c r="H2" s="767"/>
      <c r="I2" s="767"/>
      <c r="Y2" s="24" t="s">
        <v>886</v>
      </c>
    </row>
    <row r="3" customFormat="false" ht="14.25" hidden="false" customHeight="false" outlineLevel="0" collapsed="false">
      <c r="A3" s="25"/>
      <c r="B3" s="767"/>
      <c r="C3" s="767"/>
      <c r="D3" s="767"/>
      <c r="E3" s="767"/>
      <c r="F3" s="767"/>
      <c r="G3" s="767"/>
      <c r="H3" s="767"/>
      <c r="I3" s="767"/>
      <c r="Y3" s="24"/>
    </row>
    <row r="4" customFormat="false" ht="22.5" hidden="false" customHeight="true" outlineLevel="0" collapsed="false">
      <c r="A4" s="30" t="s">
        <v>88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769" t="s">
        <v>888</v>
      </c>
      <c r="O4" s="769"/>
      <c r="P4" s="769"/>
      <c r="Q4" s="769"/>
      <c r="R4" s="769"/>
      <c r="S4" s="769"/>
      <c r="T4" s="769"/>
      <c r="U4" s="769"/>
      <c r="V4" s="769"/>
      <c r="W4" s="769"/>
      <c r="X4" s="769"/>
      <c r="Y4" s="769"/>
      <c r="Z4" s="770"/>
    </row>
    <row r="5" customFormat="false" ht="22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</row>
    <row r="6" customFormat="false" ht="20.1" hidden="false" customHeight="true" outlineLevel="0" collapsed="false">
      <c r="A6" s="737" t="s">
        <v>889</v>
      </c>
      <c r="B6" s="513"/>
      <c r="C6" s="513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71" t="s">
        <v>890</v>
      </c>
      <c r="O6" s="772"/>
      <c r="P6" s="772"/>
      <c r="Q6" s="772"/>
      <c r="R6" s="772"/>
      <c r="S6" s="772"/>
      <c r="T6" s="772"/>
      <c r="U6" s="772"/>
      <c r="V6" s="772"/>
      <c r="W6" s="772"/>
      <c r="X6" s="772"/>
      <c r="Y6" s="772"/>
      <c r="Z6" s="772"/>
    </row>
    <row r="7" s="33" customFormat="true" ht="14.25" hidden="false" customHeight="true" outlineLevel="0" collapsed="false">
      <c r="A7" s="733" t="s">
        <v>95</v>
      </c>
      <c r="B7" s="733"/>
      <c r="C7" s="733"/>
      <c r="D7" s="733"/>
      <c r="E7" s="733"/>
      <c r="F7" s="733"/>
      <c r="G7" s="733"/>
      <c r="H7" s="733"/>
      <c r="I7" s="733"/>
      <c r="M7" s="80" t="s">
        <v>96</v>
      </c>
      <c r="N7" s="733" t="s">
        <v>95</v>
      </c>
      <c r="Y7" s="80" t="s">
        <v>96</v>
      </c>
    </row>
    <row r="8" customFormat="false" ht="32.25" hidden="false" customHeight="true" outlineLevel="0" collapsed="false">
      <c r="A8" s="773" t="s">
        <v>54</v>
      </c>
      <c r="B8" s="82" t="s">
        <v>97</v>
      </c>
      <c r="C8" s="82"/>
      <c r="D8" s="82"/>
      <c r="E8" s="195" t="s">
        <v>891</v>
      </c>
      <c r="F8" s="195"/>
      <c r="G8" s="195"/>
      <c r="H8" s="195" t="s">
        <v>892</v>
      </c>
      <c r="I8" s="195"/>
      <c r="J8" s="195"/>
      <c r="K8" s="197" t="s">
        <v>893</v>
      </c>
      <c r="L8" s="197"/>
      <c r="M8" s="197"/>
      <c r="N8" s="196" t="s">
        <v>97</v>
      </c>
      <c r="O8" s="196"/>
      <c r="P8" s="196"/>
      <c r="Q8" s="195" t="s">
        <v>894</v>
      </c>
      <c r="R8" s="195"/>
      <c r="S8" s="195"/>
      <c r="T8" s="195" t="s">
        <v>895</v>
      </c>
      <c r="U8" s="195"/>
      <c r="V8" s="195"/>
      <c r="W8" s="197" t="s">
        <v>893</v>
      </c>
      <c r="X8" s="197"/>
      <c r="Y8" s="197"/>
    </row>
    <row r="9" customFormat="false" ht="32.25" hidden="false" customHeight="true" outlineLevel="0" collapsed="false">
      <c r="A9" s="773"/>
      <c r="B9" s="82"/>
      <c r="C9" s="82"/>
      <c r="D9" s="82"/>
      <c r="E9" s="195"/>
      <c r="F9" s="195"/>
      <c r="G9" s="195"/>
      <c r="H9" s="195"/>
      <c r="I9" s="195"/>
      <c r="J9" s="195"/>
      <c r="K9" s="197"/>
      <c r="L9" s="197"/>
      <c r="M9" s="197"/>
      <c r="N9" s="196"/>
      <c r="O9" s="196"/>
      <c r="P9" s="196"/>
      <c r="Q9" s="195"/>
      <c r="R9" s="195"/>
      <c r="S9" s="195"/>
      <c r="T9" s="195"/>
      <c r="U9" s="195"/>
      <c r="V9" s="195"/>
      <c r="W9" s="197"/>
      <c r="X9" s="197"/>
      <c r="Y9" s="197"/>
    </row>
    <row r="10" customFormat="false" ht="27.75" hidden="false" customHeight="true" outlineLevel="0" collapsed="false">
      <c r="A10" s="773"/>
      <c r="B10" s="774"/>
      <c r="C10" s="89" t="s">
        <v>107</v>
      </c>
      <c r="D10" s="89" t="s">
        <v>108</v>
      </c>
      <c r="E10" s="322"/>
      <c r="F10" s="89" t="s">
        <v>107</v>
      </c>
      <c r="G10" s="89" t="s">
        <v>108</v>
      </c>
      <c r="H10" s="322"/>
      <c r="I10" s="89" t="s">
        <v>107</v>
      </c>
      <c r="J10" s="89" t="s">
        <v>108</v>
      </c>
      <c r="K10" s="322"/>
      <c r="L10" s="89" t="s">
        <v>107</v>
      </c>
      <c r="M10" s="88" t="s">
        <v>108</v>
      </c>
      <c r="N10" s="620"/>
      <c r="O10" s="353" t="s">
        <v>896</v>
      </c>
      <c r="P10" s="353" t="s">
        <v>897</v>
      </c>
      <c r="Q10" s="322"/>
      <c r="R10" s="353" t="s">
        <v>896</v>
      </c>
      <c r="S10" s="353" t="s">
        <v>897</v>
      </c>
      <c r="T10" s="322"/>
      <c r="U10" s="353" t="s">
        <v>896</v>
      </c>
      <c r="V10" s="353" t="s">
        <v>897</v>
      </c>
      <c r="W10" s="322"/>
      <c r="X10" s="353" t="s">
        <v>896</v>
      </c>
      <c r="Y10" s="775" t="s">
        <v>897</v>
      </c>
    </row>
    <row r="11" customFormat="false" ht="27.75" hidden="false" customHeight="true" outlineLevel="0" collapsed="false">
      <c r="A11" s="773"/>
      <c r="B11" s="776"/>
      <c r="C11" s="89"/>
      <c r="D11" s="89"/>
      <c r="E11" s="325"/>
      <c r="F11" s="89"/>
      <c r="G11" s="89"/>
      <c r="H11" s="325"/>
      <c r="I11" s="89"/>
      <c r="J11" s="89"/>
      <c r="K11" s="325"/>
      <c r="L11" s="89"/>
      <c r="M11" s="88"/>
      <c r="N11" s="777"/>
      <c r="O11" s="353"/>
      <c r="P11" s="353"/>
      <c r="Q11" s="325"/>
      <c r="R11" s="353"/>
      <c r="S11" s="353"/>
      <c r="T11" s="325"/>
      <c r="U11" s="353"/>
      <c r="V11" s="353"/>
      <c r="W11" s="325"/>
      <c r="X11" s="353"/>
      <c r="Y11" s="775"/>
    </row>
    <row r="12" customFormat="false" ht="31.5" hidden="false" customHeight="true" outlineLevel="0" collapsed="false">
      <c r="A12" s="50" t="s">
        <v>72</v>
      </c>
      <c r="B12" s="778" t="s">
        <v>74</v>
      </c>
      <c r="C12" s="118" t="s">
        <v>74</v>
      </c>
      <c r="D12" s="118" t="s">
        <v>74</v>
      </c>
      <c r="E12" s="118" t="s">
        <v>74</v>
      </c>
      <c r="F12" s="118" t="s">
        <v>74</v>
      </c>
      <c r="G12" s="118" t="s">
        <v>74</v>
      </c>
      <c r="H12" s="118" t="s">
        <v>74</v>
      </c>
      <c r="I12" s="118" t="s">
        <v>74</v>
      </c>
      <c r="J12" s="118" t="s">
        <v>74</v>
      </c>
      <c r="K12" s="118" t="s">
        <v>74</v>
      </c>
      <c r="L12" s="118" t="s">
        <v>74</v>
      </c>
      <c r="M12" s="118" t="s">
        <v>74</v>
      </c>
      <c r="N12" s="118" t="s">
        <v>74</v>
      </c>
      <c r="O12" s="118" t="s">
        <v>74</v>
      </c>
      <c r="P12" s="118" t="s">
        <v>74</v>
      </c>
      <c r="Q12" s="118" t="s">
        <v>74</v>
      </c>
      <c r="R12" s="118" t="s">
        <v>74</v>
      </c>
      <c r="S12" s="118" t="s">
        <v>74</v>
      </c>
      <c r="T12" s="118" t="s">
        <v>74</v>
      </c>
      <c r="U12" s="118" t="s">
        <v>74</v>
      </c>
      <c r="V12" s="118" t="s">
        <v>74</v>
      </c>
      <c r="W12" s="118" t="s">
        <v>74</v>
      </c>
      <c r="X12" s="118" t="s">
        <v>74</v>
      </c>
      <c r="Y12" s="118" t="s">
        <v>74</v>
      </c>
    </row>
    <row r="13" customFormat="false" ht="31.5" hidden="false" customHeight="true" outlineLevel="0" collapsed="false">
      <c r="A13" s="50" t="s">
        <v>75</v>
      </c>
      <c r="B13" s="778" t="n">
        <v>4486</v>
      </c>
      <c r="C13" s="118" t="n">
        <v>853</v>
      </c>
      <c r="D13" s="118" t="n">
        <v>3699</v>
      </c>
      <c r="E13" s="118" t="n">
        <v>798</v>
      </c>
      <c r="F13" s="118" t="n">
        <v>139</v>
      </c>
      <c r="G13" s="118" t="n">
        <v>659</v>
      </c>
      <c r="H13" s="118" t="n">
        <v>1124</v>
      </c>
      <c r="I13" s="118" t="n">
        <v>110</v>
      </c>
      <c r="J13" s="118" t="n">
        <v>1014</v>
      </c>
      <c r="K13" s="118" t="n">
        <v>2564</v>
      </c>
      <c r="L13" s="118" t="n">
        <v>604</v>
      </c>
      <c r="M13" s="118" t="n">
        <v>1960</v>
      </c>
      <c r="N13" s="118" t="n">
        <v>4486</v>
      </c>
      <c r="O13" s="118" t="n">
        <v>2916</v>
      </c>
      <c r="P13" s="118" t="n">
        <v>1570</v>
      </c>
      <c r="Q13" s="118" t="n">
        <v>798</v>
      </c>
      <c r="R13" s="118" t="n">
        <v>467</v>
      </c>
      <c r="S13" s="118" t="n">
        <v>331</v>
      </c>
      <c r="T13" s="118" t="n">
        <v>1124</v>
      </c>
      <c r="U13" s="118" t="n">
        <v>606</v>
      </c>
      <c r="V13" s="118" t="n">
        <v>518</v>
      </c>
      <c r="W13" s="118" t="n">
        <v>2564</v>
      </c>
      <c r="X13" s="118" t="n">
        <v>1843</v>
      </c>
      <c r="Y13" s="118" t="n">
        <v>721</v>
      </c>
    </row>
    <row r="14" customFormat="false" ht="31.5" hidden="false" customHeight="true" outlineLevel="0" collapsed="false">
      <c r="A14" s="50" t="s">
        <v>76</v>
      </c>
      <c r="B14" s="779" t="n">
        <v>4633</v>
      </c>
      <c r="C14" s="780" t="n">
        <v>903</v>
      </c>
      <c r="D14" s="780" t="n">
        <v>3730</v>
      </c>
      <c r="E14" s="780" t="n">
        <v>614</v>
      </c>
      <c r="F14" s="780" t="n">
        <v>145</v>
      </c>
      <c r="G14" s="780" t="n">
        <v>469</v>
      </c>
      <c r="H14" s="780" t="n">
        <v>1105</v>
      </c>
      <c r="I14" s="780" t="n">
        <v>140</v>
      </c>
      <c r="J14" s="781" t="n">
        <v>965</v>
      </c>
      <c r="K14" s="782" t="n">
        <v>2914</v>
      </c>
      <c r="L14" s="783" t="n">
        <v>618</v>
      </c>
      <c r="M14" s="782" t="n">
        <v>2296</v>
      </c>
      <c r="N14" s="782" t="n">
        <v>4633</v>
      </c>
      <c r="O14" s="782" t="n">
        <v>2982</v>
      </c>
      <c r="P14" s="782" t="n">
        <v>1651</v>
      </c>
      <c r="Q14" s="782" t="n">
        <v>614</v>
      </c>
      <c r="R14" s="782" t="n">
        <v>424</v>
      </c>
      <c r="S14" s="782" t="n">
        <v>190</v>
      </c>
      <c r="T14" s="782" t="n">
        <v>1105</v>
      </c>
      <c r="U14" s="782" t="n">
        <v>598</v>
      </c>
      <c r="V14" s="782" t="n">
        <v>507</v>
      </c>
      <c r="W14" s="782" t="n">
        <v>2914</v>
      </c>
      <c r="X14" s="782" t="n">
        <v>1960</v>
      </c>
      <c r="Y14" s="782" t="n">
        <v>954</v>
      </c>
    </row>
    <row r="15" customFormat="false" ht="31.5" hidden="false" customHeight="true" outlineLevel="0" collapsed="false">
      <c r="A15" s="50" t="s">
        <v>77</v>
      </c>
      <c r="B15" s="779" t="n">
        <v>4743</v>
      </c>
      <c r="C15" s="780" t="n">
        <v>908</v>
      </c>
      <c r="D15" s="780" t="n">
        <v>3835</v>
      </c>
      <c r="E15" s="780" t="n">
        <v>1052</v>
      </c>
      <c r="F15" s="780" t="n">
        <v>418</v>
      </c>
      <c r="G15" s="780" t="n">
        <v>634</v>
      </c>
      <c r="H15" s="780" t="n">
        <v>583</v>
      </c>
      <c r="I15" s="780" t="n">
        <v>46</v>
      </c>
      <c r="J15" s="781" t="n">
        <v>537</v>
      </c>
      <c r="K15" s="782" t="n">
        <v>3108</v>
      </c>
      <c r="L15" s="783" t="n">
        <v>444</v>
      </c>
      <c r="M15" s="782" t="n">
        <v>2664</v>
      </c>
      <c r="N15" s="782" t="n">
        <v>4743</v>
      </c>
      <c r="O15" s="782" t="n">
        <v>2223</v>
      </c>
      <c r="P15" s="782" t="n">
        <v>2520</v>
      </c>
      <c r="Q15" s="782" t="n">
        <v>1052</v>
      </c>
      <c r="R15" s="782" t="n">
        <v>602</v>
      </c>
      <c r="S15" s="782" t="n">
        <v>450</v>
      </c>
      <c r="T15" s="782" t="n">
        <v>583</v>
      </c>
      <c r="U15" s="782" t="n">
        <v>260</v>
      </c>
      <c r="V15" s="782" t="n">
        <v>323</v>
      </c>
      <c r="W15" s="782" t="n">
        <v>3108</v>
      </c>
      <c r="X15" s="782" t="n">
        <v>1361</v>
      </c>
      <c r="Y15" s="782" t="n">
        <v>1747</v>
      </c>
    </row>
    <row r="16" s="789" customFormat="true" ht="31.5" hidden="false" customHeight="true" outlineLevel="0" collapsed="false">
      <c r="A16" s="60" t="s">
        <v>78</v>
      </c>
      <c r="B16" s="784" t="n">
        <v>4756</v>
      </c>
      <c r="C16" s="785" t="n">
        <v>968</v>
      </c>
      <c r="D16" s="785" t="n">
        <v>3788</v>
      </c>
      <c r="E16" s="785" t="n">
        <v>690</v>
      </c>
      <c r="F16" s="785" t="n">
        <v>177</v>
      </c>
      <c r="G16" s="785" t="n">
        <v>513</v>
      </c>
      <c r="H16" s="785" t="n">
        <v>859</v>
      </c>
      <c r="I16" s="785" t="n">
        <v>76</v>
      </c>
      <c r="J16" s="786" t="n">
        <v>783</v>
      </c>
      <c r="K16" s="787" t="n">
        <v>3207</v>
      </c>
      <c r="L16" s="788" t="n">
        <v>715</v>
      </c>
      <c r="M16" s="787" t="n">
        <v>2492</v>
      </c>
      <c r="N16" s="787" t="n">
        <v>4756</v>
      </c>
      <c r="O16" s="787" t="n">
        <v>3261</v>
      </c>
      <c r="P16" s="787" t="n">
        <v>1495</v>
      </c>
      <c r="Q16" s="787" t="n">
        <v>619</v>
      </c>
      <c r="R16" s="787" t="n">
        <v>374</v>
      </c>
      <c r="S16" s="787" t="n">
        <v>245</v>
      </c>
      <c r="T16" s="787" t="n">
        <v>889</v>
      </c>
      <c r="U16" s="787" t="n">
        <v>455</v>
      </c>
      <c r="V16" s="787" t="n">
        <v>434</v>
      </c>
      <c r="W16" s="787" t="n">
        <v>3248</v>
      </c>
      <c r="X16" s="787" t="n">
        <v>2432</v>
      </c>
      <c r="Y16" s="787" t="n">
        <v>816</v>
      </c>
    </row>
    <row r="17" customFormat="false" ht="21.75" hidden="false" customHeight="true" outlineLevel="0" collapsed="false">
      <c r="A17" s="60"/>
      <c r="B17" s="784"/>
      <c r="C17" s="785"/>
      <c r="D17" s="785"/>
      <c r="E17" s="785"/>
      <c r="F17" s="785"/>
      <c r="G17" s="785"/>
      <c r="H17" s="785"/>
      <c r="I17" s="780"/>
      <c r="J17" s="790"/>
      <c r="K17" s="791"/>
      <c r="L17" s="791"/>
      <c r="M17" s="791"/>
      <c r="N17" s="791"/>
      <c r="O17" s="791"/>
      <c r="P17" s="791"/>
      <c r="Q17" s="791"/>
      <c r="R17" s="791"/>
      <c r="S17" s="791"/>
      <c r="T17" s="791"/>
      <c r="U17" s="791"/>
      <c r="V17" s="791"/>
      <c r="W17" s="791"/>
      <c r="X17" s="791"/>
      <c r="Y17" s="791"/>
    </row>
    <row r="18" customFormat="false" ht="30" hidden="false" customHeight="true" outlineLevel="0" collapsed="false">
      <c r="A18" s="62" t="s">
        <v>79</v>
      </c>
      <c r="B18" s="792" t="n">
        <v>937</v>
      </c>
      <c r="C18" s="793" t="n">
        <v>188</v>
      </c>
      <c r="D18" s="793" t="n">
        <v>749</v>
      </c>
      <c r="E18" s="793" t="n">
        <v>172</v>
      </c>
      <c r="F18" s="793" t="n">
        <v>59</v>
      </c>
      <c r="G18" s="793" t="n">
        <v>113</v>
      </c>
      <c r="H18" s="793" t="n">
        <v>141</v>
      </c>
      <c r="I18" s="793" t="n">
        <v>12</v>
      </c>
      <c r="J18" s="793" t="n">
        <v>129</v>
      </c>
      <c r="K18" s="794" t="n">
        <v>682</v>
      </c>
      <c r="L18" s="794" t="n">
        <v>149</v>
      </c>
      <c r="M18" s="794" t="n">
        <v>533</v>
      </c>
      <c r="N18" s="794" t="n">
        <v>931</v>
      </c>
      <c r="O18" s="794" t="n">
        <v>615</v>
      </c>
      <c r="P18" s="794" t="n">
        <v>316</v>
      </c>
      <c r="Q18" s="794" t="n">
        <v>162</v>
      </c>
      <c r="R18" s="794" t="n">
        <v>102</v>
      </c>
      <c r="S18" s="794" t="n">
        <v>60</v>
      </c>
      <c r="T18" s="794" t="n">
        <v>140</v>
      </c>
      <c r="U18" s="794" t="n">
        <v>61</v>
      </c>
      <c r="V18" s="794" t="n">
        <v>79</v>
      </c>
      <c r="W18" s="794" t="n">
        <v>574</v>
      </c>
      <c r="X18" s="794" t="n">
        <v>420</v>
      </c>
      <c r="Y18" s="794" t="n">
        <v>154</v>
      </c>
    </row>
    <row r="19" customFormat="false" ht="30" hidden="false" customHeight="true" outlineLevel="0" collapsed="false">
      <c r="A19" s="62" t="s">
        <v>80</v>
      </c>
      <c r="B19" s="792" t="n">
        <v>758</v>
      </c>
      <c r="C19" s="795" t="n">
        <v>154</v>
      </c>
      <c r="D19" s="795" t="n">
        <v>604</v>
      </c>
      <c r="E19" s="793" t="n">
        <v>105</v>
      </c>
      <c r="F19" s="795" t="n">
        <v>31</v>
      </c>
      <c r="G19" s="795" t="n">
        <v>74</v>
      </c>
      <c r="H19" s="793" t="n">
        <v>115</v>
      </c>
      <c r="I19" s="795" t="n">
        <v>9</v>
      </c>
      <c r="J19" s="794" t="n">
        <v>106</v>
      </c>
      <c r="K19" s="794" t="n">
        <v>499</v>
      </c>
      <c r="L19" s="794" t="n">
        <v>112</v>
      </c>
      <c r="M19" s="794" t="n">
        <v>387</v>
      </c>
      <c r="N19" s="794" t="n">
        <v>754</v>
      </c>
      <c r="O19" s="794" t="n">
        <v>505</v>
      </c>
      <c r="P19" s="794" t="n">
        <v>249</v>
      </c>
      <c r="Q19" s="794" t="n">
        <v>91</v>
      </c>
      <c r="R19" s="794" t="n">
        <v>58</v>
      </c>
      <c r="S19" s="794" t="n">
        <v>33</v>
      </c>
      <c r="T19" s="794" t="n">
        <v>114</v>
      </c>
      <c r="U19" s="794" t="n">
        <v>59</v>
      </c>
      <c r="V19" s="794" t="n">
        <v>55</v>
      </c>
      <c r="W19" s="794" t="n">
        <v>453</v>
      </c>
      <c r="X19" s="794" t="n">
        <v>335</v>
      </c>
      <c r="Y19" s="794" t="n">
        <v>118</v>
      </c>
    </row>
    <row r="20" customFormat="false" ht="30" hidden="false" customHeight="true" outlineLevel="0" collapsed="false">
      <c r="A20" s="62" t="s">
        <v>81</v>
      </c>
      <c r="B20" s="792" t="n">
        <v>402</v>
      </c>
      <c r="C20" s="795" t="n">
        <v>83</v>
      </c>
      <c r="D20" s="795" t="n">
        <v>319</v>
      </c>
      <c r="E20" s="793" t="n">
        <v>81</v>
      </c>
      <c r="F20" s="795" t="n">
        <v>21</v>
      </c>
      <c r="G20" s="795" t="n">
        <v>60</v>
      </c>
      <c r="H20" s="793" t="n">
        <v>94</v>
      </c>
      <c r="I20" s="795" t="n">
        <v>7</v>
      </c>
      <c r="J20" s="794" t="n">
        <v>87</v>
      </c>
      <c r="K20" s="794" t="n">
        <v>244</v>
      </c>
      <c r="L20" s="794" t="n">
        <v>61</v>
      </c>
      <c r="M20" s="794" t="n">
        <v>183</v>
      </c>
      <c r="N20" s="794" t="n">
        <v>403</v>
      </c>
      <c r="O20" s="794" t="n">
        <v>283</v>
      </c>
      <c r="P20" s="794" t="n">
        <v>120</v>
      </c>
      <c r="Q20" s="794" t="n">
        <v>67</v>
      </c>
      <c r="R20" s="794" t="n">
        <v>44</v>
      </c>
      <c r="S20" s="794" t="n">
        <v>23</v>
      </c>
      <c r="T20" s="794" t="n">
        <v>143</v>
      </c>
      <c r="U20" s="794" t="n">
        <v>50</v>
      </c>
      <c r="V20" s="794" t="n">
        <v>93</v>
      </c>
      <c r="W20" s="794" t="n">
        <v>299</v>
      </c>
      <c r="X20" s="794" t="n">
        <v>220</v>
      </c>
      <c r="Y20" s="794" t="n">
        <v>79</v>
      </c>
    </row>
    <row r="21" customFormat="false" ht="30" hidden="false" customHeight="true" outlineLevel="0" collapsed="false">
      <c r="A21" s="62" t="s">
        <v>82</v>
      </c>
      <c r="B21" s="792" t="n">
        <v>238</v>
      </c>
      <c r="C21" s="795" t="n">
        <v>55</v>
      </c>
      <c r="D21" s="795" t="n">
        <v>183</v>
      </c>
      <c r="E21" s="793" t="n">
        <v>37</v>
      </c>
      <c r="F21" s="795" t="n">
        <v>4</v>
      </c>
      <c r="G21" s="795" t="n">
        <v>33</v>
      </c>
      <c r="H21" s="793" t="n">
        <v>70</v>
      </c>
      <c r="I21" s="795" t="n">
        <v>5</v>
      </c>
      <c r="J21" s="794" t="n">
        <v>65</v>
      </c>
      <c r="K21" s="794" t="n">
        <v>113</v>
      </c>
      <c r="L21" s="794" t="n">
        <v>36</v>
      </c>
      <c r="M21" s="794" t="n">
        <v>77</v>
      </c>
      <c r="N21" s="794" t="n">
        <v>234</v>
      </c>
      <c r="O21" s="794" t="n">
        <v>177</v>
      </c>
      <c r="P21" s="794" t="n">
        <v>57</v>
      </c>
      <c r="Q21" s="794" t="n">
        <v>73</v>
      </c>
      <c r="R21" s="794" t="n">
        <v>17</v>
      </c>
      <c r="S21" s="794" t="n">
        <v>56</v>
      </c>
      <c r="T21" s="794" t="n">
        <v>67</v>
      </c>
      <c r="U21" s="794" t="n">
        <v>40</v>
      </c>
      <c r="V21" s="794" t="n">
        <v>27</v>
      </c>
      <c r="W21" s="794" t="n">
        <v>205</v>
      </c>
      <c r="X21" s="794" t="n">
        <v>160</v>
      </c>
      <c r="Y21" s="794" t="n">
        <v>45</v>
      </c>
    </row>
    <row r="22" customFormat="false" ht="30" hidden="false" customHeight="true" outlineLevel="0" collapsed="false">
      <c r="A22" s="62" t="s">
        <v>83</v>
      </c>
      <c r="B22" s="792" t="n">
        <v>347</v>
      </c>
      <c r="C22" s="795" t="n">
        <v>72</v>
      </c>
      <c r="D22" s="795" t="n">
        <v>275</v>
      </c>
      <c r="E22" s="793" t="n">
        <v>41</v>
      </c>
      <c r="F22" s="795" t="n">
        <v>5</v>
      </c>
      <c r="G22" s="795" t="n">
        <v>36</v>
      </c>
      <c r="H22" s="793" t="n">
        <v>74</v>
      </c>
      <c r="I22" s="795" t="n">
        <v>6</v>
      </c>
      <c r="J22" s="794" t="n">
        <v>68</v>
      </c>
      <c r="K22" s="794" t="n">
        <v>132</v>
      </c>
      <c r="L22" s="794" t="n">
        <v>39</v>
      </c>
      <c r="M22" s="794" t="n">
        <v>93</v>
      </c>
      <c r="N22" s="794" t="n">
        <v>348</v>
      </c>
      <c r="O22" s="794" t="n">
        <v>249</v>
      </c>
      <c r="P22" s="794" t="n">
        <v>99</v>
      </c>
      <c r="Q22" s="794" t="n">
        <v>27</v>
      </c>
      <c r="R22" s="794" t="n">
        <v>20</v>
      </c>
      <c r="S22" s="794" t="n">
        <v>7</v>
      </c>
      <c r="T22" s="794" t="n">
        <v>72</v>
      </c>
      <c r="U22" s="794" t="n">
        <v>42</v>
      </c>
      <c r="V22" s="794" t="n">
        <v>30</v>
      </c>
      <c r="W22" s="794" t="n">
        <v>227</v>
      </c>
      <c r="X22" s="794" t="n">
        <v>173</v>
      </c>
      <c r="Y22" s="794" t="n">
        <v>54</v>
      </c>
    </row>
    <row r="23" customFormat="false" ht="30" hidden="false" customHeight="true" outlineLevel="0" collapsed="false">
      <c r="A23" s="62" t="s">
        <v>84</v>
      </c>
      <c r="B23" s="792" t="n">
        <v>431</v>
      </c>
      <c r="C23" s="795" t="n">
        <v>84</v>
      </c>
      <c r="D23" s="795" t="n">
        <v>347</v>
      </c>
      <c r="E23" s="793" t="n">
        <v>91</v>
      </c>
      <c r="F23" s="795" t="n">
        <v>25</v>
      </c>
      <c r="G23" s="795" t="n">
        <v>66</v>
      </c>
      <c r="H23" s="793" t="n">
        <v>81</v>
      </c>
      <c r="I23" s="795" t="n">
        <v>7</v>
      </c>
      <c r="J23" s="794" t="n">
        <v>74</v>
      </c>
      <c r="K23" s="794" t="n">
        <v>258</v>
      </c>
      <c r="L23" s="794" t="n">
        <v>57</v>
      </c>
      <c r="M23" s="794" t="n">
        <v>201</v>
      </c>
      <c r="N23" s="794" t="n">
        <v>437</v>
      </c>
      <c r="O23" s="794" t="n">
        <v>305</v>
      </c>
      <c r="P23" s="794" t="n">
        <v>132</v>
      </c>
      <c r="Q23" s="794" t="n">
        <v>77</v>
      </c>
      <c r="R23" s="794" t="n">
        <v>50</v>
      </c>
      <c r="S23" s="794" t="n">
        <v>27</v>
      </c>
      <c r="T23" s="794" t="n">
        <v>78</v>
      </c>
      <c r="U23" s="794" t="n">
        <v>44</v>
      </c>
      <c r="V23" s="794" t="n">
        <v>34</v>
      </c>
      <c r="W23" s="794" t="n">
        <v>322</v>
      </c>
      <c r="X23" s="794" t="n">
        <v>231</v>
      </c>
      <c r="Y23" s="794" t="n">
        <v>91</v>
      </c>
    </row>
    <row r="24" customFormat="false" ht="30" hidden="false" customHeight="true" outlineLevel="0" collapsed="false">
      <c r="A24" s="62" t="s">
        <v>85</v>
      </c>
      <c r="B24" s="792" t="n">
        <v>836</v>
      </c>
      <c r="C24" s="795" t="n">
        <v>170</v>
      </c>
      <c r="D24" s="795" t="n">
        <v>666</v>
      </c>
      <c r="E24" s="793" t="n">
        <v>101</v>
      </c>
      <c r="F24" s="795" t="n">
        <v>29</v>
      </c>
      <c r="G24" s="795" t="n">
        <v>72</v>
      </c>
      <c r="H24" s="793" t="n">
        <v>135</v>
      </c>
      <c r="I24" s="795" t="n">
        <v>12</v>
      </c>
      <c r="J24" s="794" t="n">
        <v>123</v>
      </c>
      <c r="K24" s="794" t="n">
        <v>627</v>
      </c>
      <c r="L24" s="794" t="n">
        <v>131</v>
      </c>
      <c r="M24" s="794" t="n">
        <v>496</v>
      </c>
      <c r="N24" s="794" t="n">
        <v>836</v>
      </c>
      <c r="O24" s="794" t="n">
        <v>556</v>
      </c>
      <c r="P24" s="794" t="n">
        <v>280</v>
      </c>
      <c r="Q24" s="794" t="n">
        <v>87</v>
      </c>
      <c r="R24" s="794" t="n">
        <v>56</v>
      </c>
      <c r="S24" s="794" t="n">
        <v>31</v>
      </c>
      <c r="T24" s="794" t="n">
        <v>131</v>
      </c>
      <c r="U24" s="794" t="n">
        <v>66</v>
      </c>
      <c r="V24" s="794" t="n">
        <v>65</v>
      </c>
      <c r="W24" s="794" t="n">
        <v>528</v>
      </c>
      <c r="X24" s="794" t="n">
        <v>397</v>
      </c>
      <c r="Y24" s="794" t="n">
        <v>131</v>
      </c>
    </row>
    <row r="25" customFormat="false" ht="30" hidden="false" customHeight="true" outlineLevel="0" collapsed="false">
      <c r="A25" s="62" t="s">
        <v>568</v>
      </c>
      <c r="B25" s="792" t="n">
        <v>469</v>
      </c>
      <c r="C25" s="795" t="n">
        <v>91</v>
      </c>
      <c r="D25" s="795" t="n">
        <v>378</v>
      </c>
      <c r="E25" s="793" t="n">
        <v>31</v>
      </c>
      <c r="F25" s="795" t="n">
        <v>2</v>
      </c>
      <c r="G25" s="795" t="n">
        <v>29</v>
      </c>
      <c r="H25" s="793" t="n">
        <v>72</v>
      </c>
      <c r="I25" s="795" t="n">
        <v>9</v>
      </c>
      <c r="J25" s="794" t="n">
        <v>63</v>
      </c>
      <c r="K25" s="794" t="n">
        <v>381</v>
      </c>
      <c r="L25" s="794" t="n">
        <v>70</v>
      </c>
      <c r="M25" s="794" t="n">
        <v>311</v>
      </c>
      <c r="N25" s="794" t="n">
        <v>475</v>
      </c>
      <c r="O25" s="794" t="n">
        <v>329</v>
      </c>
      <c r="P25" s="794" t="n">
        <v>146</v>
      </c>
      <c r="Q25" s="794" t="n">
        <v>18</v>
      </c>
      <c r="R25" s="794" t="n">
        <v>13</v>
      </c>
      <c r="S25" s="794" t="n">
        <v>5</v>
      </c>
      <c r="T25" s="794" t="n">
        <v>69</v>
      </c>
      <c r="U25" s="794" t="n">
        <v>41</v>
      </c>
      <c r="V25" s="794" t="n">
        <v>28</v>
      </c>
      <c r="W25" s="794" t="n">
        <v>335</v>
      </c>
      <c r="X25" s="794" t="n">
        <v>259</v>
      </c>
      <c r="Y25" s="794" t="n">
        <v>76</v>
      </c>
    </row>
    <row r="26" customFormat="false" ht="30" hidden="false" customHeight="true" outlineLevel="0" collapsed="false">
      <c r="A26" s="64" t="s">
        <v>87</v>
      </c>
      <c r="B26" s="796" t="n">
        <v>338</v>
      </c>
      <c r="C26" s="797" t="n">
        <v>71</v>
      </c>
      <c r="D26" s="797" t="n">
        <v>267</v>
      </c>
      <c r="E26" s="798" t="n">
        <v>31</v>
      </c>
      <c r="F26" s="797" t="n">
        <v>1</v>
      </c>
      <c r="G26" s="797" t="n">
        <v>30</v>
      </c>
      <c r="H26" s="798" t="n">
        <v>77</v>
      </c>
      <c r="I26" s="797" t="n">
        <v>9</v>
      </c>
      <c r="J26" s="799" t="n">
        <v>68</v>
      </c>
      <c r="K26" s="799" t="n">
        <v>271</v>
      </c>
      <c r="L26" s="799" t="n">
        <v>60</v>
      </c>
      <c r="M26" s="799" t="n">
        <v>211</v>
      </c>
      <c r="N26" s="799" t="n">
        <v>338</v>
      </c>
      <c r="O26" s="799" t="n">
        <v>242</v>
      </c>
      <c r="P26" s="799" t="n">
        <v>96</v>
      </c>
      <c r="Q26" s="799" t="n">
        <v>17</v>
      </c>
      <c r="R26" s="799" t="n">
        <v>14</v>
      </c>
      <c r="S26" s="799" t="n">
        <v>3</v>
      </c>
      <c r="T26" s="799" t="n">
        <v>75</v>
      </c>
      <c r="U26" s="799" t="n">
        <v>43</v>
      </c>
      <c r="V26" s="799" t="n">
        <v>32</v>
      </c>
      <c r="W26" s="799" t="n">
        <v>305</v>
      </c>
      <c r="X26" s="799" t="n">
        <v>237</v>
      </c>
      <c r="Y26" s="799" t="n">
        <v>68</v>
      </c>
    </row>
    <row r="27" s="314" customFormat="true" ht="15.75" hidden="false" customHeight="true" outlineLevel="0" collapsed="false">
      <c r="A27" s="32" t="s">
        <v>537</v>
      </c>
      <c r="B27" s="800"/>
      <c r="C27" s="800"/>
      <c r="D27" s="800"/>
      <c r="E27" s="32"/>
      <c r="F27" s="800"/>
      <c r="G27" s="800"/>
      <c r="H27" s="800"/>
      <c r="I27" s="800"/>
      <c r="Y27" s="74" t="s">
        <v>545</v>
      </c>
    </row>
    <row r="28" customFormat="false" ht="14.25" hidden="false" customHeight="false" outlineLevel="0" collapsed="false">
      <c r="B28" s="340"/>
      <c r="C28" s="340"/>
      <c r="D28" s="340"/>
      <c r="E28" s="801"/>
      <c r="F28" s="340"/>
      <c r="G28" s="340"/>
      <c r="H28" s="340"/>
      <c r="I28" s="340"/>
    </row>
  </sheetData>
  <mergeCells count="27">
    <mergeCell ref="A4:M4"/>
    <mergeCell ref="N4:Y4"/>
    <mergeCell ref="A8:A11"/>
    <mergeCell ref="B8:D9"/>
    <mergeCell ref="E8:G9"/>
    <mergeCell ref="H8:J9"/>
    <mergeCell ref="K8:M9"/>
    <mergeCell ref="N8:P9"/>
    <mergeCell ref="Q8:S9"/>
    <mergeCell ref="T8:V9"/>
    <mergeCell ref="W8:Y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X10:X11"/>
    <mergeCell ref="Y10:Y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0.37"/>
    <col collapsed="false" customWidth="true" hidden="false" outlineLevel="0" max="3" min="3" style="19" width="9.5"/>
    <col collapsed="false" customWidth="true" hidden="false" outlineLevel="0" max="4" min="4" style="19" width="8.87"/>
    <col collapsed="false" customWidth="true" hidden="false" outlineLevel="0" max="5" min="5" style="19" width="7.24"/>
    <col collapsed="false" customWidth="true" hidden="false" outlineLevel="0" max="6" min="6" style="19" width="6.99"/>
    <col collapsed="false" customWidth="true" hidden="false" outlineLevel="0" max="7" min="7" style="19" width="6.75"/>
    <col collapsed="false" customWidth="true" hidden="false" outlineLevel="0" max="8" min="8" style="19" width="5.87"/>
    <col collapsed="false" customWidth="true" hidden="false" outlineLevel="0" max="9" min="9" style="19" width="5.62"/>
    <col collapsed="false" customWidth="true" hidden="false" outlineLevel="0" max="10" min="10" style="19" width="5.99"/>
    <col collapsed="false" customWidth="true" hidden="false" outlineLevel="0" max="13" min="11" style="19" width="6.62"/>
    <col collapsed="false" customWidth="true" hidden="false" outlineLevel="0" max="14" min="14" style="19" width="6.99"/>
    <col collapsed="false" customWidth="true" hidden="false" outlineLevel="0" max="15" min="15" style="19" width="6.36"/>
    <col collapsed="false" customWidth="true" hidden="false" outlineLevel="0" max="16" min="16" style="19" width="6.75"/>
    <col collapsed="false" customWidth="true" hidden="false" outlineLevel="0" max="17" min="17" style="19" width="6.87"/>
    <col collapsed="false" customWidth="true" hidden="false" outlineLevel="0" max="18" min="18" style="19" width="6.24"/>
    <col collapsed="false" customWidth="true" hidden="false" outlineLevel="0" max="19" min="19" style="19" width="6.87"/>
    <col collapsed="false" customWidth="true" hidden="false" outlineLevel="0" max="22" min="20" style="19" width="6.62"/>
    <col collapsed="false" customWidth="true" hidden="false" outlineLevel="0" max="23" min="23" style="19" width="12.75"/>
    <col collapsed="false" customWidth="true" hidden="false" outlineLevel="0" max="29" min="24" style="19" width="5.99"/>
    <col collapsed="false" customWidth="true" hidden="false" outlineLevel="0" max="30" min="30" style="19" width="6.36"/>
    <col collapsed="false" customWidth="true" hidden="false" outlineLevel="0" max="32" min="31" style="19" width="5.99"/>
    <col collapsed="false" customWidth="true" hidden="false" outlineLevel="0" max="33" min="33" style="19" width="12.87"/>
    <col collapsed="false" customWidth="false" hidden="false" outlineLevel="0" max="257" min="34" style="19" width="8.99"/>
  </cols>
  <sheetData>
    <row r="1" customFormat="false" ht="11.25" hidden="false" customHeight="true" outlineLevel="0" collapsed="false">
      <c r="A1" s="73"/>
      <c r="B1" s="73"/>
      <c r="C1" s="73"/>
      <c r="D1" s="73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73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4.25" hidden="false" customHeight="true" outlineLevel="0" collapsed="false">
      <c r="A2" s="25" t="s">
        <v>898</v>
      </c>
      <c r="B2" s="28"/>
      <c r="C2" s="28"/>
      <c r="D2" s="28"/>
      <c r="E2" s="21"/>
      <c r="F2" s="21"/>
      <c r="G2" s="21"/>
      <c r="H2" s="21"/>
      <c r="I2" s="21"/>
      <c r="J2" s="21"/>
      <c r="K2" s="21"/>
      <c r="L2" s="21"/>
      <c r="M2" s="21"/>
      <c r="N2" s="582"/>
      <c r="O2" s="21"/>
      <c r="P2" s="21"/>
      <c r="Q2" s="21"/>
      <c r="R2" s="21"/>
      <c r="S2" s="21"/>
      <c r="T2" s="21"/>
      <c r="U2" s="21"/>
      <c r="V2" s="24" t="s">
        <v>899</v>
      </c>
      <c r="W2" s="25" t="s">
        <v>900</v>
      </c>
      <c r="X2" s="21"/>
      <c r="Y2" s="21"/>
      <c r="Z2" s="21"/>
      <c r="AA2" s="21"/>
      <c r="AB2" s="21"/>
      <c r="AC2" s="21"/>
      <c r="AD2" s="582"/>
      <c r="AE2" s="21"/>
      <c r="AF2" s="21"/>
    </row>
    <row r="3" customFormat="false" ht="13.5" hidden="false" customHeight="true" outlineLevel="0" collapsed="false">
      <c r="A3" s="56"/>
      <c r="B3" s="28"/>
      <c r="C3" s="28"/>
      <c r="D3" s="28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6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2.5" hidden="false" customHeight="true" outlineLevel="0" collapsed="false">
      <c r="A4" s="29" t="s">
        <v>901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902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903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17"/>
    </row>
    <row r="5" customFormat="false" ht="22.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486"/>
      <c r="M5" s="486"/>
      <c r="N5" s="317"/>
      <c r="O5" s="317"/>
      <c r="P5" s="317"/>
      <c r="Q5" s="317"/>
      <c r="R5" s="317"/>
      <c r="S5" s="317"/>
      <c r="T5" s="317"/>
      <c r="U5" s="317"/>
      <c r="V5" s="317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17"/>
    </row>
    <row r="6" customFormat="false" ht="14.25" hidden="false" customHeight="true" outlineLevel="0" collapsed="false">
      <c r="A6" s="134"/>
      <c r="B6" s="134"/>
      <c r="C6" s="134"/>
      <c r="D6" s="13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34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76" customFormat="true" ht="14.25" hidden="false" customHeight="true" outlineLevel="0" collapsed="false">
      <c r="A7" s="32" t="s">
        <v>904</v>
      </c>
      <c r="B7" s="73"/>
      <c r="C7" s="73"/>
      <c r="D7" s="73"/>
      <c r="E7" s="73"/>
      <c r="F7" s="73"/>
      <c r="G7" s="73"/>
      <c r="I7" s="73"/>
      <c r="J7" s="73"/>
      <c r="K7" s="318"/>
      <c r="L7" s="73"/>
      <c r="M7" s="73"/>
      <c r="N7" s="451"/>
      <c r="O7" s="73"/>
      <c r="P7" s="73"/>
      <c r="Q7" s="73"/>
      <c r="R7" s="73"/>
      <c r="S7" s="73"/>
      <c r="U7" s="73"/>
      <c r="V7" s="80" t="s">
        <v>905</v>
      </c>
      <c r="W7" s="32" t="s">
        <v>904</v>
      </c>
      <c r="Y7" s="73"/>
      <c r="Z7" s="73"/>
      <c r="AA7" s="318"/>
      <c r="AB7" s="73"/>
      <c r="AC7" s="73"/>
      <c r="AD7" s="451"/>
      <c r="AE7" s="73"/>
      <c r="AF7" s="73"/>
      <c r="AG7" s="80" t="s">
        <v>905</v>
      </c>
    </row>
    <row r="8" customFormat="false" ht="22.5" hidden="false" customHeight="true" outlineLevel="0" collapsed="false">
      <c r="A8" s="37" t="s">
        <v>589</v>
      </c>
      <c r="B8" s="125" t="s">
        <v>906</v>
      </c>
      <c r="C8" s="125"/>
      <c r="D8" s="125"/>
      <c r="E8" s="125"/>
      <c r="F8" s="125"/>
      <c r="G8" s="125"/>
      <c r="H8" s="125"/>
      <c r="I8" s="125"/>
      <c r="J8" s="125"/>
      <c r="K8" s="802" t="s">
        <v>907</v>
      </c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37" t="s">
        <v>589</v>
      </c>
      <c r="X8" s="803" t="s">
        <v>907</v>
      </c>
      <c r="Y8" s="803"/>
      <c r="Z8" s="803"/>
      <c r="AA8" s="803"/>
      <c r="AB8" s="803"/>
      <c r="AC8" s="803"/>
      <c r="AD8" s="803"/>
      <c r="AE8" s="803"/>
      <c r="AF8" s="803"/>
      <c r="AG8" s="43" t="s">
        <v>908</v>
      </c>
    </row>
    <row r="9" customFormat="false" ht="22.5" hidden="false" customHeight="true" outlineLevel="0" collapsed="false">
      <c r="A9" s="37"/>
      <c r="B9" s="45" t="s">
        <v>909</v>
      </c>
      <c r="C9" s="804" t="s">
        <v>910</v>
      </c>
      <c r="D9" s="46" t="s">
        <v>911</v>
      </c>
      <c r="E9" s="261" t="s">
        <v>912</v>
      </c>
      <c r="F9" s="261"/>
      <c r="G9" s="261"/>
      <c r="H9" s="261"/>
      <c r="I9" s="261"/>
      <c r="J9" s="261"/>
      <c r="K9" s="320" t="s">
        <v>912</v>
      </c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7"/>
      <c r="X9" s="460" t="s">
        <v>912</v>
      </c>
      <c r="Y9" s="460"/>
      <c r="Z9" s="460"/>
      <c r="AA9" s="460"/>
      <c r="AB9" s="460"/>
      <c r="AC9" s="460"/>
      <c r="AD9" s="460"/>
      <c r="AE9" s="460"/>
      <c r="AF9" s="460"/>
      <c r="AG9" s="43"/>
    </row>
    <row r="10" customFormat="false" ht="22.5" hidden="false" customHeight="true" outlineLevel="0" collapsed="false">
      <c r="A10" s="37"/>
      <c r="B10" s="45"/>
      <c r="C10" s="804"/>
      <c r="D10" s="46"/>
      <c r="E10" s="324" t="s">
        <v>913</v>
      </c>
      <c r="F10" s="324"/>
      <c r="G10" s="324"/>
      <c r="H10" s="324" t="s">
        <v>914</v>
      </c>
      <c r="I10" s="324"/>
      <c r="J10" s="324"/>
      <c r="K10" s="397" t="s">
        <v>915</v>
      </c>
      <c r="L10" s="397"/>
      <c r="M10" s="397"/>
      <c r="N10" s="198" t="s">
        <v>916</v>
      </c>
      <c r="O10" s="198"/>
      <c r="P10" s="198"/>
      <c r="Q10" s="323" t="s">
        <v>917</v>
      </c>
      <c r="R10" s="323"/>
      <c r="S10" s="323"/>
      <c r="T10" s="324" t="s">
        <v>918</v>
      </c>
      <c r="U10" s="324"/>
      <c r="V10" s="324"/>
      <c r="W10" s="37"/>
      <c r="X10" s="198" t="s">
        <v>919</v>
      </c>
      <c r="Y10" s="198"/>
      <c r="Z10" s="198"/>
      <c r="AA10" s="198" t="s">
        <v>920</v>
      </c>
      <c r="AB10" s="198"/>
      <c r="AC10" s="198"/>
      <c r="AD10" s="198" t="s">
        <v>686</v>
      </c>
      <c r="AE10" s="198"/>
      <c r="AF10" s="198"/>
      <c r="AG10" s="43"/>
    </row>
    <row r="11" customFormat="false" ht="37.5" hidden="false" customHeight="true" outlineLevel="0" collapsed="false">
      <c r="A11" s="37"/>
      <c r="B11" s="45"/>
      <c r="C11" s="804"/>
      <c r="D11" s="46"/>
      <c r="E11" s="805"/>
      <c r="F11" s="46" t="s">
        <v>107</v>
      </c>
      <c r="G11" s="46" t="s">
        <v>108</v>
      </c>
      <c r="H11" s="805"/>
      <c r="I11" s="46" t="s">
        <v>107</v>
      </c>
      <c r="J11" s="47" t="s">
        <v>108</v>
      </c>
      <c r="K11" s="806"/>
      <c r="L11" s="46" t="s">
        <v>107</v>
      </c>
      <c r="M11" s="47" t="s">
        <v>108</v>
      </c>
      <c r="N11" s="807"/>
      <c r="O11" s="46" t="s">
        <v>107</v>
      </c>
      <c r="P11" s="46" t="s">
        <v>108</v>
      </c>
      <c r="Q11" s="806"/>
      <c r="R11" s="46" t="s">
        <v>107</v>
      </c>
      <c r="S11" s="46" t="s">
        <v>108</v>
      </c>
      <c r="T11" s="807"/>
      <c r="U11" s="46" t="s">
        <v>107</v>
      </c>
      <c r="V11" s="47" t="s">
        <v>108</v>
      </c>
      <c r="W11" s="37"/>
      <c r="X11" s="807"/>
      <c r="Y11" s="46" t="s">
        <v>107</v>
      </c>
      <c r="Z11" s="46" t="s">
        <v>108</v>
      </c>
      <c r="AA11" s="807"/>
      <c r="AB11" s="46" t="s">
        <v>107</v>
      </c>
      <c r="AC11" s="46" t="s">
        <v>108</v>
      </c>
      <c r="AD11" s="807"/>
      <c r="AE11" s="46" t="s">
        <v>107</v>
      </c>
      <c r="AF11" s="46" t="s">
        <v>108</v>
      </c>
      <c r="AG11" s="43"/>
      <c r="AH11" s="34"/>
    </row>
    <row r="12" s="92" customFormat="true" ht="31.9" hidden="false" customHeight="true" outlineLevel="0" collapsed="false">
      <c r="A12" s="50" t="s">
        <v>72</v>
      </c>
      <c r="B12" s="58" t="n">
        <v>6326</v>
      </c>
      <c r="C12" s="57" t="n">
        <v>3362</v>
      </c>
      <c r="D12" s="52" t="n">
        <v>18865</v>
      </c>
      <c r="E12" s="52" t="n">
        <v>5739</v>
      </c>
      <c r="F12" s="53" t="s">
        <v>74</v>
      </c>
      <c r="G12" s="53" t="s">
        <v>74</v>
      </c>
      <c r="H12" s="52" t="n">
        <v>192</v>
      </c>
      <c r="I12" s="53" t="s">
        <v>74</v>
      </c>
      <c r="J12" s="53" t="s">
        <v>74</v>
      </c>
      <c r="K12" s="52" t="n">
        <v>773</v>
      </c>
      <c r="L12" s="53" t="s">
        <v>74</v>
      </c>
      <c r="M12" s="53" t="s">
        <v>74</v>
      </c>
      <c r="N12" s="52" t="n">
        <v>2279</v>
      </c>
      <c r="O12" s="53" t="s">
        <v>74</v>
      </c>
      <c r="P12" s="53" t="s">
        <v>74</v>
      </c>
      <c r="Q12" s="52" t="n">
        <v>1488</v>
      </c>
      <c r="R12" s="53" t="s">
        <v>74</v>
      </c>
      <c r="S12" s="53" t="s">
        <v>74</v>
      </c>
      <c r="T12" s="52" t="n">
        <v>267</v>
      </c>
      <c r="U12" s="53" t="s">
        <v>74</v>
      </c>
      <c r="V12" s="53" t="s">
        <v>74</v>
      </c>
      <c r="W12" s="50" t="s">
        <v>72</v>
      </c>
      <c r="X12" s="52" t="n">
        <v>31</v>
      </c>
      <c r="Y12" s="53" t="s">
        <v>74</v>
      </c>
      <c r="Z12" s="53" t="s">
        <v>74</v>
      </c>
      <c r="AA12" s="52" t="n">
        <v>18</v>
      </c>
      <c r="AB12" s="53" t="s">
        <v>74</v>
      </c>
      <c r="AC12" s="53" t="s">
        <v>74</v>
      </c>
      <c r="AD12" s="52" t="n">
        <v>691</v>
      </c>
      <c r="AE12" s="53" t="s">
        <v>74</v>
      </c>
      <c r="AF12" s="53" t="s">
        <v>74</v>
      </c>
      <c r="AG12" s="277" t="n">
        <v>1548</v>
      </c>
    </row>
    <row r="13" s="96" customFormat="true" ht="31.9" hidden="false" customHeight="true" outlineLevel="0" collapsed="false">
      <c r="A13" s="50" t="s">
        <v>75</v>
      </c>
      <c r="B13" s="58" t="n">
        <v>7298</v>
      </c>
      <c r="C13" s="57" t="n">
        <v>3125</v>
      </c>
      <c r="D13" s="52" t="n">
        <v>20202</v>
      </c>
      <c r="E13" s="52" t="n">
        <v>5938</v>
      </c>
      <c r="F13" s="53" t="n">
        <v>1299</v>
      </c>
      <c r="G13" s="53" t="n">
        <v>4639</v>
      </c>
      <c r="H13" s="52" t="n">
        <v>148</v>
      </c>
      <c r="I13" s="53" t="n">
        <v>65</v>
      </c>
      <c r="J13" s="53" t="n">
        <v>83</v>
      </c>
      <c r="K13" s="52" t="n">
        <v>884</v>
      </c>
      <c r="L13" s="53" t="n">
        <v>222</v>
      </c>
      <c r="M13" s="53" t="n">
        <v>662</v>
      </c>
      <c r="N13" s="52" t="n">
        <v>2329</v>
      </c>
      <c r="O13" s="53" t="n">
        <v>459</v>
      </c>
      <c r="P13" s="53" t="n">
        <v>1870</v>
      </c>
      <c r="Q13" s="52" t="n">
        <v>1497</v>
      </c>
      <c r="R13" s="53" t="n">
        <v>149</v>
      </c>
      <c r="S13" s="53" t="n">
        <v>1348</v>
      </c>
      <c r="T13" s="52" t="n">
        <v>271</v>
      </c>
      <c r="U13" s="53" t="n">
        <v>81</v>
      </c>
      <c r="V13" s="53" t="n">
        <v>190</v>
      </c>
      <c r="W13" s="50" t="s">
        <v>75</v>
      </c>
      <c r="X13" s="52" t="n">
        <v>119</v>
      </c>
      <c r="Y13" s="53" t="n">
        <v>18</v>
      </c>
      <c r="Z13" s="53" t="n">
        <v>101</v>
      </c>
      <c r="AA13" s="52" t="n">
        <v>7</v>
      </c>
      <c r="AB13" s="53" t="n">
        <v>7</v>
      </c>
      <c r="AC13" s="53" t="n">
        <v>0</v>
      </c>
      <c r="AD13" s="52" t="n">
        <v>683</v>
      </c>
      <c r="AE13" s="53" t="n">
        <v>298</v>
      </c>
      <c r="AF13" s="53" t="n">
        <v>385</v>
      </c>
      <c r="AG13" s="277" t="n">
        <v>3396</v>
      </c>
    </row>
    <row r="14" s="96" customFormat="true" ht="31.9" hidden="false" customHeight="true" outlineLevel="0" collapsed="false">
      <c r="A14" s="50" t="s">
        <v>76</v>
      </c>
      <c r="B14" s="57" t="n">
        <v>3091</v>
      </c>
      <c r="C14" s="57" t="n">
        <v>2556</v>
      </c>
      <c r="D14" s="57" t="n">
        <v>14816</v>
      </c>
      <c r="E14" s="57" t="n">
        <v>4562</v>
      </c>
      <c r="F14" s="57" t="n">
        <v>836</v>
      </c>
      <c r="G14" s="57" t="n">
        <v>3726</v>
      </c>
      <c r="H14" s="57" t="n">
        <v>123</v>
      </c>
      <c r="I14" s="57" t="n">
        <v>51</v>
      </c>
      <c r="J14" s="57" t="n">
        <v>72</v>
      </c>
      <c r="K14" s="57" t="n">
        <v>677</v>
      </c>
      <c r="L14" s="57" t="n">
        <v>182</v>
      </c>
      <c r="M14" s="57" t="n">
        <v>495</v>
      </c>
      <c r="N14" s="57" t="n">
        <v>1856</v>
      </c>
      <c r="O14" s="57" t="n">
        <v>341</v>
      </c>
      <c r="P14" s="57" t="n">
        <v>1515</v>
      </c>
      <c r="Q14" s="57" t="n">
        <v>1282</v>
      </c>
      <c r="R14" s="57" t="n">
        <v>106</v>
      </c>
      <c r="S14" s="57" t="n">
        <v>1176</v>
      </c>
      <c r="T14" s="57" t="n">
        <v>251</v>
      </c>
      <c r="U14" s="57" t="n">
        <v>72</v>
      </c>
      <c r="V14" s="57" t="n">
        <v>179</v>
      </c>
      <c r="W14" s="50" t="s">
        <v>76</v>
      </c>
      <c r="X14" s="57" t="n">
        <v>156</v>
      </c>
      <c r="Y14" s="57" t="n">
        <v>25</v>
      </c>
      <c r="Z14" s="57" t="n">
        <v>131</v>
      </c>
      <c r="AA14" s="57" t="n">
        <v>55</v>
      </c>
      <c r="AB14" s="57" t="n">
        <v>36</v>
      </c>
      <c r="AC14" s="57" t="n">
        <v>19</v>
      </c>
      <c r="AD14" s="57" t="n">
        <v>162</v>
      </c>
      <c r="AE14" s="57" t="n">
        <v>23</v>
      </c>
      <c r="AF14" s="57" t="n">
        <v>139</v>
      </c>
      <c r="AG14" s="155" t="n">
        <v>6224</v>
      </c>
      <c r="AH14" s="200"/>
    </row>
    <row r="15" s="92" customFormat="true" ht="31.9" hidden="false" customHeight="true" outlineLevel="0" collapsed="false">
      <c r="A15" s="50" t="s">
        <v>77</v>
      </c>
      <c r="B15" s="57" t="n">
        <v>2959</v>
      </c>
      <c r="C15" s="57" t="n">
        <v>2401</v>
      </c>
      <c r="D15" s="57" t="n">
        <v>12771</v>
      </c>
      <c r="E15" s="57" t="n">
        <v>4420</v>
      </c>
      <c r="F15" s="57" t="n">
        <v>760</v>
      </c>
      <c r="G15" s="57" t="n">
        <v>3660</v>
      </c>
      <c r="H15" s="57" t="n">
        <v>136</v>
      </c>
      <c r="I15" s="57" t="n">
        <v>55</v>
      </c>
      <c r="J15" s="57" t="n">
        <v>81</v>
      </c>
      <c r="K15" s="57" t="n">
        <v>652</v>
      </c>
      <c r="L15" s="57" t="n">
        <v>168</v>
      </c>
      <c r="M15" s="57" t="n">
        <v>484</v>
      </c>
      <c r="N15" s="57" t="n">
        <v>1743</v>
      </c>
      <c r="O15" s="57" t="n">
        <v>296</v>
      </c>
      <c r="P15" s="57" t="n">
        <v>1447</v>
      </c>
      <c r="Q15" s="57" t="n">
        <v>1199</v>
      </c>
      <c r="R15" s="57" t="n">
        <v>87</v>
      </c>
      <c r="S15" s="57" t="n">
        <v>1112</v>
      </c>
      <c r="T15" s="57" t="n">
        <v>242</v>
      </c>
      <c r="U15" s="57" t="n">
        <v>61</v>
      </c>
      <c r="V15" s="57" t="n">
        <v>181</v>
      </c>
      <c r="W15" s="50" t="s">
        <v>77</v>
      </c>
      <c r="X15" s="57" t="n">
        <v>143</v>
      </c>
      <c r="Y15" s="57" t="n">
        <v>24</v>
      </c>
      <c r="Z15" s="57" t="n">
        <v>119</v>
      </c>
      <c r="AA15" s="57" t="n">
        <v>167</v>
      </c>
      <c r="AB15" s="57" t="n">
        <v>56</v>
      </c>
      <c r="AC15" s="57" t="n">
        <v>111</v>
      </c>
      <c r="AD15" s="57" t="n">
        <v>138</v>
      </c>
      <c r="AE15" s="57" t="n">
        <v>13</v>
      </c>
      <c r="AF15" s="57" t="n">
        <v>125</v>
      </c>
      <c r="AG15" s="155" t="n">
        <v>3998</v>
      </c>
      <c r="AH15" s="808"/>
    </row>
    <row r="16" customFormat="false" ht="31.9" hidden="false" customHeight="true" outlineLevel="0" collapsed="false">
      <c r="A16" s="60" t="s">
        <v>78</v>
      </c>
      <c r="B16" s="123" t="n">
        <f aca="false">SUM(B18:B26)</f>
        <v>2662</v>
      </c>
      <c r="C16" s="123" t="n">
        <f aca="false">SUM(C18:C26)</f>
        <v>21850</v>
      </c>
      <c r="D16" s="123" t="n">
        <f aca="false">SUM(D18:D26)</f>
        <v>10189</v>
      </c>
      <c r="E16" s="123" t="n">
        <f aca="false">SUM(E18:E26)</f>
        <v>4334</v>
      </c>
      <c r="F16" s="123" t="n">
        <f aca="false">SUM(F18:F26)</f>
        <v>813</v>
      </c>
      <c r="G16" s="123" t="n">
        <f aca="false">SUM(G18:G26)</f>
        <v>3521</v>
      </c>
      <c r="H16" s="123" t="n">
        <f aca="false">SUM(H18:H26)</f>
        <v>131</v>
      </c>
      <c r="I16" s="123" t="n">
        <f aca="false">SUM(I18:I26)</f>
        <v>52</v>
      </c>
      <c r="J16" s="123" t="n">
        <f aca="false">SUM(J18:J26)</f>
        <v>79</v>
      </c>
      <c r="K16" s="123" t="n">
        <f aca="false">SUM(K18:K26)</f>
        <v>616</v>
      </c>
      <c r="L16" s="123" t="n">
        <f aca="false">SUM(L18:L26)</f>
        <v>149</v>
      </c>
      <c r="M16" s="123" t="n">
        <f aca="false">SUM(M18:M26)</f>
        <v>467</v>
      </c>
      <c r="N16" s="123" t="n">
        <f aca="false">SUM(N18:N26)</f>
        <v>1631</v>
      </c>
      <c r="O16" s="123" t="n">
        <f aca="false">SUM(O18:O26)</f>
        <v>261</v>
      </c>
      <c r="P16" s="123" t="n">
        <f aca="false">SUM(P18:P26)</f>
        <v>1370</v>
      </c>
      <c r="Q16" s="123" t="n">
        <f aca="false">SUM(Q18:Q26)</f>
        <v>1128</v>
      </c>
      <c r="R16" s="123" t="n">
        <f aca="false">SUM(R18:R26)</f>
        <v>82</v>
      </c>
      <c r="S16" s="123" t="n">
        <f aca="false">SUM(S18:S26)</f>
        <v>1046</v>
      </c>
      <c r="T16" s="123" t="n">
        <f aca="false">SUM(T18:T26)</f>
        <v>223</v>
      </c>
      <c r="U16" s="123" t="n">
        <f aca="false">SUM(U18:U26)</f>
        <v>58</v>
      </c>
      <c r="V16" s="123" t="n">
        <f aca="false">SUM(V18:V26)</f>
        <v>165</v>
      </c>
      <c r="W16" s="60" t="s">
        <v>78</v>
      </c>
      <c r="X16" s="123" t="n">
        <f aca="false">SUM(X18:X26)</f>
        <v>119</v>
      </c>
      <c r="Y16" s="123" t="n">
        <f aca="false">SUM(Y18:Y26)</f>
        <v>15</v>
      </c>
      <c r="Z16" s="123" t="n">
        <f aca="false">SUM(Z18:Z26)</f>
        <v>104</v>
      </c>
      <c r="AA16" s="123" t="n">
        <f aca="false">SUM(AA18:AA26)</f>
        <v>4</v>
      </c>
      <c r="AB16" s="123" t="n">
        <f aca="false">SUM(AB18:AB26)</f>
        <v>4</v>
      </c>
      <c r="AC16" s="123" t="n">
        <f aca="false">SUM(AC18:AC26)</f>
        <v>0</v>
      </c>
      <c r="AD16" s="123" t="n">
        <f aca="false">SUM(AD18:AD26)</f>
        <v>482</v>
      </c>
      <c r="AE16" s="123" t="n">
        <f aca="false">SUM(AE18:AE26)</f>
        <v>192</v>
      </c>
      <c r="AF16" s="123" t="n">
        <f aca="false">SUM(AF18:AF26)</f>
        <v>290</v>
      </c>
      <c r="AG16" s="157" t="n">
        <f aca="false">SUM(AG18:AG26)</f>
        <v>4120</v>
      </c>
      <c r="AH16" s="63"/>
    </row>
    <row r="17" customFormat="false" ht="28.5" hidden="false" customHeight="true" outlineLevel="0" collapsed="false">
      <c r="A17" s="60"/>
      <c r="B17" s="809"/>
      <c r="C17" s="809"/>
      <c r="D17" s="809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123"/>
      <c r="W17" s="60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</row>
    <row r="18" customFormat="false" ht="32.1" hidden="false" customHeight="true" outlineLevel="0" collapsed="false">
      <c r="A18" s="62" t="s">
        <v>79</v>
      </c>
      <c r="B18" s="52" t="n">
        <v>588</v>
      </c>
      <c r="C18" s="52" t="n">
        <v>2691</v>
      </c>
      <c r="D18" s="52" t="n">
        <v>2494</v>
      </c>
      <c r="E18" s="52" t="n">
        <f aca="false">SUM(H18,K18,N18,Q18,T18,X18,AA18,AD18)</f>
        <v>914</v>
      </c>
      <c r="F18" s="52" t="n">
        <f aca="false">SUM(I18,L18,O18,R18,U18,Y18,AB18,AE18)</f>
        <v>148</v>
      </c>
      <c r="G18" s="52" t="n">
        <f aca="false">SUM(J18,M18,P18,S18,V18,Z18,AC18,AF18)</f>
        <v>766</v>
      </c>
      <c r="H18" s="52" t="n">
        <f aca="false">SUM(I18:J18)</f>
        <v>34</v>
      </c>
      <c r="I18" s="52" t="n">
        <v>14</v>
      </c>
      <c r="J18" s="52" t="n">
        <v>20</v>
      </c>
      <c r="K18" s="52" t="n">
        <f aca="false">SUM(L18:M18)</f>
        <v>129</v>
      </c>
      <c r="L18" s="52" t="n">
        <v>36</v>
      </c>
      <c r="M18" s="52" t="n">
        <v>93</v>
      </c>
      <c r="N18" s="52" t="n">
        <f aca="false">SUM(O18:P18)</f>
        <v>448</v>
      </c>
      <c r="O18" s="52" t="n">
        <v>53</v>
      </c>
      <c r="P18" s="52" t="n">
        <v>395</v>
      </c>
      <c r="Q18" s="52" t="n">
        <f aca="false">SUM(R18:S18)</f>
        <v>164</v>
      </c>
      <c r="R18" s="52" t="n">
        <v>6</v>
      </c>
      <c r="S18" s="52" t="n">
        <v>158</v>
      </c>
      <c r="T18" s="52" t="n">
        <f aca="false">SUM(U18:V18)</f>
        <v>32</v>
      </c>
      <c r="U18" s="52" t="n">
        <v>7</v>
      </c>
      <c r="V18" s="57" t="n">
        <v>25</v>
      </c>
      <c r="W18" s="62" t="s">
        <v>79</v>
      </c>
      <c r="X18" s="52" t="n">
        <f aca="false">SUM(Y18:Z18)</f>
        <v>21</v>
      </c>
      <c r="Y18" s="52" t="n">
        <v>2</v>
      </c>
      <c r="Z18" s="52" t="n">
        <v>19</v>
      </c>
      <c r="AA18" s="52" t="n">
        <f aca="false">SUM(AB18:AC18)</f>
        <v>0</v>
      </c>
      <c r="AB18" s="52" t="n">
        <v>0</v>
      </c>
      <c r="AC18" s="52" t="n">
        <v>0</v>
      </c>
      <c r="AD18" s="52" t="n">
        <f aca="false">SUM(AE18:AF18)</f>
        <v>86</v>
      </c>
      <c r="AE18" s="52" t="n">
        <v>30</v>
      </c>
      <c r="AF18" s="52" t="n">
        <v>56</v>
      </c>
      <c r="AG18" s="277" t="n">
        <v>950</v>
      </c>
    </row>
    <row r="19" customFormat="false" ht="32.1" hidden="false" customHeight="true" outlineLevel="0" collapsed="false">
      <c r="A19" s="62" t="s">
        <v>80</v>
      </c>
      <c r="B19" s="52" t="n">
        <v>609</v>
      </c>
      <c r="C19" s="52" t="n">
        <v>2681</v>
      </c>
      <c r="D19" s="52" t="n">
        <v>1363</v>
      </c>
      <c r="E19" s="52" t="n">
        <f aca="false">SUM(H19,K19,N19,Q19,T19,X19,AA19,AD19)</f>
        <v>924</v>
      </c>
      <c r="F19" s="52" t="n">
        <f aca="false">SUM(I19,L19,O19,R19,U19,Y19,AB19,AE19)</f>
        <v>184</v>
      </c>
      <c r="G19" s="52" t="n">
        <f aca="false">SUM(J19,M19,P19,S19,V19,Z19,AC19,AF19)</f>
        <v>740</v>
      </c>
      <c r="H19" s="52" t="n">
        <f aca="false">SUM(I19:J19)</f>
        <v>24</v>
      </c>
      <c r="I19" s="52" t="n">
        <v>10</v>
      </c>
      <c r="J19" s="52" t="n">
        <v>14</v>
      </c>
      <c r="K19" s="52" t="n">
        <f aca="false">SUM(L19:M19)</f>
        <v>119</v>
      </c>
      <c r="L19" s="52" t="n">
        <v>35</v>
      </c>
      <c r="M19" s="52" t="n">
        <v>84</v>
      </c>
      <c r="N19" s="52" t="n">
        <f aca="false">SUM(O19:P19)</f>
        <v>320</v>
      </c>
      <c r="O19" s="52" t="n">
        <v>62</v>
      </c>
      <c r="P19" s="52" t="n">
        <v>258</v>
      </c>
      <c r="Q19" s="52" t="n">
        <f aca="false">SUM(R19:S19)</f>
        <v>270</v>
      </c>
      <c r="R19" s="52" t="n">
        <v>22</v>
      </c>
      <c r="S19" s="52" t="n">
        <v>248</v>
      </c>
      <c r="T19" s="52" t="n">
        <f aca="false">SUM(U19:V19)</f>
        <v>66</v>
      </c>
      <c r="U19" s="52" t="n">
        <v>14</v>
      </c>
      <c r="V19" s="57" t="n">
        <v>52</v>
      </c>
      <c r="W19" s="62" t="s">
        <v>80</v>
      </c>
      <c r="X19" s="52" t="n">
        <f aca="false">SUM(Y19:Z19)</f>
        <v>34</v>
      </c>
      <c r="Y19" s="52" t="n">
        <v>2</v>
      </c>
      <c r="Z19" s="52" t="n">
        <v>32</v>
      </c>
      <c r="AA19" s="52" t="n">
        <f aca="false">SUM(AB19:AC19)</f>
        <v>4</v>
      </c>
      <c r="AB19" s="52" t="n">
        <v>4</v>
      </c>
      <c r="AC19" s="52" t="n">
        <v>0</v>
      </c>
      <c r="AD19" s="52" t="n">
        <f aca="false">SUM(AE19:AF19)</f>
        <v>87</v>
      </c>
      <c r="AE19" s="52" t="n">
        <v>35</v>
      </c>
      <c r="AF19" s="52" t="n">
        <v>52</v>
      </c>
      <c r="AG19" s="277" t="n">
        <v>876</v>
      </c>
    </row>
    <row r="20" customFormat="false" ht="32.1" hidden="false" customHeight="true" outlineLevel="0" collapsed="false">
      <c r="A20" s="62" t="s">
        <v>81</v>
      </c>
      <c r="B20" s="52" t="n">
        <v>227</v>
      </c>
      <c r="C20" s="52" t="n">
        <v>2398</v>
      </c>
      <c r="D20" s="51" t="n">
        <v>920</v>
      </c>
      <c r="E20" s="52" t="n">
        <f aca="false">SUM(H20,K20,N20,Q20,T20,X20,AA20,AD20)</f>
        <v>291</v>
      </c>
      <c r="F20" s="52" t="n">
        <f aca="false">SUM(I20,L20,O20,R20,U20,Y20,AB20,AE20)</f>
        <v>71</v>
      </c>
      <c r="G20" s="52" t="n">
        <f aca="false">SUM(J20,M20,P20,S20,V20,Z20,AC20,AF20)</f>
        <v>220</v>
      </c>
      <c r="H20" s="52" t="n">
        <f aca="false">SUM(I20:J20)</f>
        <v>15</v>
      </c>
      <c r="I20" s="52" t="n">
        <v>5</v>
      </c>
      <c r="J20" s="52" t="n">
        <v>10</v>
      </c>
      <c r="K20" s="52" t="n">
        <f aca="false">SUM(L20:M20)</f>
        <v>31</v>
      </c>
      <c r="L20" s="52" t="n">
        <v>6</v>
      </c>
      <c r="M20" s="52" t="n">
        <v>25</v>
      </c>
      <c r="N20" s="52" t="n">
        <f aca="false">SUM(O20:P20)</f>
        <v>24</v>
      </c>
      <c r="O20" s="52" t="n">
        <v>16</v>
      </c>
      <c r="P20" s="52" t="n">
        <v>8</v>
      </c>
      <c r="Q20" s="52" t="n">
        <f aca="false">SUM(R20:S20)</f>
        <v>138</v>
      </c>
      <c r="R20" s="52" t="n">
        <v>14</v>
      </c>
      <c r="S20" s="52" t="n">
        <v>124</v>
      </c>
      <c r="T20" s="52" t="n">
        <f aca="false">SUM(U20:V20)</f>
        <v>20</v>
      </c>
      <c r="U20" s="52" t="n">
        <v>5</v>
      </c>
      <c r="V20" s="57" t="n">
        <v>15</v>
      </c>
      <c r="W20" s="62" t="s">
        <v>81</v>
      </c>
      <c r="X20" s="52" t="n">
        <f aca="false">SUM(Y20:Z20)</f>
        <v>11</v>
      </c>
      <c r="Y20" s="52" t="n">
        <v>3</v>
      </c>
      <c r="Z20" s="52" t="n">
        <v>8</v>
      </c>
      <c r="AA20" s="52" t="n">
        <f aca="false">SUM(AB20:AC20)</f>
        <v>0</v>
      </c>
      <c r="AB20" s="52" t="n">
        <v>0</v>
      </c>
      <c r="AC20" s="52" t="n">
        <v>0</v>
      </c>
      <c r="AD20" s="52" t="n">
        <f aca="false">SUM(AE20:AF20)</f>
        <v>52</v>
      </c>
      <c r="AE20" s="52" t="n">
        <v>22</v>
      </c>
      <c r="AF20" s="52" t="n">
        <v>30</v>
      </c>
      <c r="AG20" s="277" t="n">
        <v>396</v>
      </c>
    </row>
    <row r="21" customFormat="false" ht="32.1" hidden="false" customHeight="true" outlineLevel="0" collapsed="false">
      <c r="A21" s="62" t="s">
        <v>82</v>
      </c>
      <c r="B21" s="52" t="n">
        <v>136</v>
      </c>
      <c r="C21" s="52" t="n">
        <v>2309</v>
      </c>
      <c r="D21" s="52" t="n">
        <v>636</v>
      </c>
      <c r="E21" s="52" t="n">
        <f aca="false">SUM(H21,K21,N21,Q21,T21,X21,AA21,AD21)</f>
        <v>132</v>
      </c>
      <c r="F21" s="52" t="n">
        <f aca="false">SUM(I21,L21,O21,R21,U21,Y21,AB21,AE21)</f>
        <v>42</v>
      </c>
      <c r="G21" s="52" t="n">
        <f aca="false">SUM(J21,M21,P21,S21,V21,Z21,AC21,AF21)</f>
        <v>90</v>
      </c>
      <c r="H21" s="52" t="n">
        <f aca="false">SUM(I21:J21)</f>
        <v>4</v>
      </c>
      <c r="I21" s="52" t="n">
        <v>2</v>
      </c>
      <c r="J21" s="52" t="n">
        <v>2</v>
      </c>
      <c r="K21" s="52" t="n">
        <f aca="false">SUM(L21:M21)</f>
        <v>13</v>
      </c>
      <c r="L21" s="52" t="n">
        <v>2</v>
      </c>
      <c r="M21" s="52" t="n">
        <v>11</v>
      </c>
      <c r="N21" s="52" t="n">
        <f aca="false">SUM(O21:P21)</f>
        <v>13</v>
      </c>
      <c r="O21" s="52" t="n">
        <v>6</v>
      </c>
      <c r="P21" s="52" t="n">
        <v>7</v>
      </c>
      <c r="Q21" s="52" t="n">
        <f aca="false">SUM(R21:S21)</f>
        <v>38</v>
      </c>
      <c r="R21" s="52" t="n">
        <v>2</v>
      </c>
      <c r="S21" s="52" t="n">
        <v>36</v>
      </c>
      <c r="T21" s="52" t="n">
        <f aca="false">SUM(U21:V21)</f>
        <v>7</v>
      </c>
      <c r="U21" s="52" t="n">
        <v>3</v>
      </c>
      <c r="V21" s="57" t="n">
        <v>4</v>
      </c>
      <c r="W21" s="62" t="s">
        <v>82</v>
      </c>
      <c r="X21" s="52" t="n">
        <f aca="false">SUM(Y21:Z21)</f>
        <v>5</v>
      </c>
      <c r="Y21" s="52" t="n">
        <v>1</v>
      </c>
      <c r="Z21" s="52" t="n">
        <v>4</v>
      </c>
      <c r="AA21" s="52" t="n">
        <f aca="false">SUM(AB21:AC21)</f>
        <v>0</v>
      </c>
      <c r="AB21" s="52" t="n">
        <v>0</v>
      </c>
      <c r="AC21" s="52" t="n">
        <v>0</v>
      </c>
      <c r="AD21" s="52" t="n">
        <f aca="false">SUM(AE21:AF21)</f>
        <v>52</v>
      </c>
      <c r="AE21" s="52" t="n">
        <v>26</v>
      </c>
      <c r="AF21" s="52" t="n">
        <v>26</v>
      </c>
      <c r="AG21" s="277" t="n">
        <v>264</v>
      </c>
    </row>
    <row r="22" customFormat="false" ht="32.1" hidden="false" customHeight="true" outlineLevel="0" collapsed="false">
      <c r="A22" s="62" t="s">
        <v>83</v>
      </c>
      <c r="B22" s="52" t="n">
        <v>110</v>
      </c>
      <c r="C22" s="52" t="n">
        <v>2265</v>
      </c>
      <c r="D22" s="52" t="n">
        <v>943</v>
      </c>
      <c r="E22" s="52" t="n">
        <f aca="false">SUM(H22,K22,N22,Q22,T22,X22,AA22,AD22)</f>
        <v>399</v>
      </c>
      <c r="F22" s="52" t="n">
        <f aca="false">SUM(I22,L22,O22,R22,U22,Y22,AB22,AE22)</f>
        <v>82</v>
      </c>
      <c r="G22" s="52" t="n">
        <f aca="false">SUM(J22,M22,P22,S22,V22,Z22,AC22,AF22)</f>
        <v>317</v>
      </c>
      <c r="H22" s="52" t="n">
        <f aca="false">SUM(I22:J22)</f>
        <v>11</v>
      </c>
      <c r="I22" s="52" t="n">
        <v>5</v>
      </c>
      <c r="J22" s="52" t="n">
        <v>6</v>
      </c>
      <c r="K22" s="52" t="n">
        <f aca="false">SUM(L22:M22)</f>
        <v>71</v>
      </c>
      <c r="L22" s="52" t="n">
        <v>18</v>
      </c>
      <c r="M22" s="52" t="n">
        <v>53</v>
      </c>
      <c r="N22" s="52" t="n">
        <f aca="false">SUM(O22:P22)</f>
        <v>152</v>
      </c>
      <c r="O22" s="52" t="n">
        <v>28</v>
      </c>
      <c r="P22" s="52" t="n">
        <v>124</v>
      </c>
      <c r="Q22" s="52" t="n">
        <f aca="false">SUM(R22:S22)</f>
        <v>89</v>
      </c>
      <c r="R22" s="52" t="n">
        <v>8</v>
      </c>
      <c r="S22" s="52" t="n">
        <v>81</v>
      </c>
      <c r="T22" s="52" t="n">
        <f aca="false">SUM(U22:V22)</f>
        <v>17</v>
      </c>
      <c r="U22" s="52" t="n">
        <v>7</v>
      </c>
      <c r="V22" s="57" t="n">
        <v>10</v>
      </c>
      <c r="W22" s="62" t="s">
        <v>83</v>
      </c>
      <c r="X22" s="52" t="n">
        <f aca="false">SUM(Y22:Z22)</f>
        <v>7</v>
      </c>
      <c r="Y22" s="52" t="n">
        <v>1</v>
      </c>
      <c r="Z22" s="52" t="n">
        <v>6</v>
      </c>
      <c r="AA22" s="52" t="n">
        <f aca="false">SUM(AB22:AC22)</f>
        <v>0</v>
      </c>
      <c r="AB22" s="52" t="n">
        <v>0</v>
      </c>
      <c r="AC22" s="52" t="n">
        <v>0</v>
      </c>
      <c r="AD22" s="52" t="n">
        <f aca="false">SUM(AE22:AF22)</f>
        <v>52</v>
      </c>
      <c r="AE22" s="52" t="n">
        <v>15</v>
      </c>
      <c r="AF22" s="52" t="n">
        <v>37</v>
      </c>
      <c r="AG22" s="277" t="n">
        <v>241</v>
      </c>
    </row>
    <row r="23" customFormat="false" ht="32.1" hidden="false" customHeight="true" outlineLevel="0" collapsed="false">
      <c r="A23" s="62" t="s">
        <v>84</v>
      </c>
      <c r="B23" s="52" t="n">
        <v>145</v>
      </c>
      <c r="C23" s="52" t="n">
        <v>2270</v>
      </c>
      <c r="D23" s="52" t="n">
        <v>812</v>
      </c>
      <c r="E23" s="52" t="n">
        <f aca="false">SUM(H23,K23,N23,Q23,T23,X23,AA23,AD23)</f>
        <v>257</v>
      </c>
      <c r="F23" s="52" t="n">
        <f aca="false">SUM(I23,L23,O23,R23,U23,Y23,AB23,AE23)</f>
        <v>58</v>
      </c>
      <c r="G23" s="52" t="n">
        <f aca="false">SUM(J23,M23,P23,S23,V23,Z23,AC23,AF23)</f>
        <v>199</v>
      </c>
      <c r="H23" s="52" t="n">
        <f aca="false">SUM(I23:J23)</f>
        <v>7</v>
      </c>
      <c r="I23" s="52" t="n">
        <v>2</v>
      </c>
      <c r="J23" s="52" t="n">
        <v>5</v>
      </c>
      <c r="K23" s="52" t="n">
        <f aca="false">SUM(L23:M23)</f>
        <v>39</v>
      </c>
      <c r="L23" s="52" t="n">
        <v>8</v>
      </c>
      <c r="M23" s="52" t="n">
        <v>31</v>
      </c>
      <c r="N23" s="52" t="n">
        <f aca="false">SUM(O23:P23)</f>
        <v>85</v>
      </c>
      <c r="O23" s="52" t="n">
        <v>18</v>
      </c>
      <c r="P23" s="52" t="n">
        <v>67</v>
      </c>
      <c r="Q23" s="52" t="n">
        <f aca="false">SUM(R23:S23)</f>
        <v>65</v>
      </c>
      <c r="R23" s="52" t="n">
        <v>7</v>
      </c>
      <c r="S23" s="52" t="n">
        <v>58</v>
      </c>
      <c r="T23" s="52" t="n">
        <f aca="false">SUM(U23:V23)</f>
        <v>23</v>
      </c>
      <c r="U23" s="52" t="n">
        <v>9</v>
      </c>
      <c r="V23" s="57" t="n">
        <v>14</v>
      </c>
      <c r="W23" s="62" t="s">
        <v>84</v>
      </c>
      <c r="X23" s="52" t="n">
        <f aca="false">SUM(Y23:Z23)</f>
        <v>4</v>
      </c>
      <c r="Y23" s="52" t="n">
        <v>2</v>
      </c>
      <c r="Z23" s="52" t="n">
        <v>2</v>
      </c>
      <c r="AA23" s="52" t="n">
        <f aca="false">SUM(AB23:AC23)</f>
        <v>0</v>
      </c>
      <c r="AB23" s="52" t="n">
        <v>0</v>
      </c>
      <c r="AC23" s="52" t="n">
        <v>0</v>
      </c>
      <c r="AD23" s="52" t="n">
        <f aca="false">SUM(AE23:AF23)</f>
        <v>34</v>
      </c>
      <c r="AE23" s="52" t="n">
        <v>12</v>
      </c>
      <c r="AF23" s="52" t="n">
        <v>22</v>
      </c>
      <c r="AG23" s="277" t="n">
        <v>159</v>
      </c>
    </row>
    <row r="24" customFormat="false" ht="32.1" hidden="false" customHeight="true" outlineLevel="0" collapsed="false">
      <c r="A24" s="62" t="s">
        <v>85</v>
      </c>
      <c r="B24" s="52" t="n">
        <v>554</v>
      </c>
      <c r="C24" s="52" t="n">
        <v>2662</v>
      </c>
      <c r="D24" s="52" t="n">
        <v>1374</v>
      </c>
      <c r="E24" s="52" t="n">
        <f aca="false">SUM(H24,K24,N24,Q24,T24,X24,AA24,AD24)</f>
        <v>879</v>
      </c>
      <c r="F24" s="52" t="n">
        <f aca="false">SUM(I24,L24,O24,R24,U24,Y24,AB24,AE24)</f>
        <v>134</v>
      </c>
      <c r="G24" s="52" t="n">
        <f aca="false">SUM(J24,M24,P24,S24,V24,Z24,AC24,AF24)</f>
        <v>745</v>
      </c>
      <c r="H24" s="52" t="n">
        <f aca="false">SUM(I24:J24)</f>
        <v>23</v>
      </c>
      <c r="I24" s="52" t="n">
        <v>6</v>
      </c>
      <c r="J24" s="52" t="n">
        <v>17</v>
      </c>
      <c r="K24" s="52" t="n">
        <f aca="false">SUM(L24:M24)</f>
        <v>138</v>
      </c>
      <c r="L24" s="52" t="n">
        <v>28</v>
      </c>
      <c r="M24" s="52" t="n">
        <v>110</v>
      </c>
      <c r="N24" s="52" t="n">
        <f aca="false">SUM(O24:P24)</f>
        <v>381</v>
      </c>
      <c r="O24" s="52" t="n">
        <v>50</v>
      </c>
      <c r="P24" s="52" t="n">
        <v>331</v>
      </c>
      <c r="Q24" s="52" t="n">
        <f aca="false">SUM(R24:S24)</f>
        <v>222</v>
      </c>
      <c r="R24" s="52" t="n">
        <v>9</v>
      </c>
      <c r="S24" s="52" t="n">
        <v>213</v>
      </c>
      <c r="T24" s="52" t="n">
        <f aca="false">SUM(U24:V24)</f>
        <v>32</v>
      </c>
      <c r="U24" s="52" t="n">
        <v>7</v>
      </c>
      <c r="V24" s="57" t="n">
        <v>25</v>
      </c>
      <c r="W24" s="62" t="s">
        <v>85</v>
      </c>
      <c r="X24" s="52" t="n">
        <f aca="false">SUM(Y24:Z24)</f>
        <v>23</v>
      </c>
      <c r="Y24" s="52" t="n">
        <v>2</v>
      </c>
      <c r="Z24" s="52" t="n">
        <v>21</v>
      </c>
      <c r="AA24" s="52" t="n">
        <f aca="false">SUM(AB24:AC24)</f>
        <v>0</v>
      </c>
      <c r="AB24" s="52" t="n">
        <v>0</v>
      </c>
      <c r="AC24" s="52" t="n">
        <v>0</v>
      </c>
      <c r="AD24" s="52" t="n">
        <f aca="false">SUM(AE24:AF24)</f>
        <v>60</v>
      </c>
      <c r="AE24" s="52" t="n">
        <v>32</v>
      </c>
      <c r="AF24" s="52" t="n">
        <v>28</v>
      </c>
      <c r="AG24" s="277" t="n">
        <v>883</v>
      </c>
    </row>
    <row r="25" customFormat="false" ht="32.1" hidden="false" customHeight="true" outlineLevel="0" collapsed="false">
      <c r="A25" s="62" t="s">
        <v>568</v>
      </c>
      <c r="B25" s="52" t="n">
        <v>183</v>
      </c>
      <c r="C25" s="52" t="n">
        <v>2336</v>
      </c>
      <c r="D25" s="52" t="n">
        <v>862</v>
      </c>
      <c r="E25" s="52" t="n">
        <f aca="false">SUM(H25,K25,N25,Q25,T25,X25,AA25,AD25)</f>
        <v>293</v>
      </c>
      <c r="F25" s="52" t="n">
        <f aca="false">SUM(I25,L25,O25,R25,U25,Y25,AB25,AE25)</f>
        <v>46</v>
      </c>
      <c r="G25" s="52" t="n">
        <f aca="false">SUM(J25,M25,P25,S25,V25,Z25,AC25,AF25)</f>
        <v>247</v>
      </c>
      <c r="H25" s="52" t="n">
        <f aca="false">SUM(I25:J25)</f>
        <v>9</v>
      </c>
      <c r="I25" s="52" t="n">
        <v>6</v>
      </c>
      <c r="J25" s="52" t="n">
        <v>3</v>
      </c>
      <c r="K25" s="52" t="n">
        <f aca="false">SUM(L25:M25)</f>
        <v>41</v>
      </c>
      <c r="L25" s="52" t="n">
        <v>8</v>
      </c>
      <c r="M25" s="52" t="n">
        <v>33</v>
      </c>
      <c r="N25" s="52" t="n">
        <f aca="false">SUM(O25:P25)</f>
        <v>112</v>
      </c>
      <c r="O25" s="52" t="n">
        <v>12</v>
      </c>
      <c r="P25" s="52" t="n">
        <v>100</v>
      </c>
      <c r="Q25" s="52" t="n">
        <f aca="false">SUM(R25:S25)</f>
        <v>91</v>
      </c>
      <c r="R25" s="52" t="n">
        <v>8</v>
      </c>
      <c r="S25" s="52" t="n">
        <v>83</v>
      </c>
      <c r="T25" s="52" t="n">
        <f aca="false">SUM(U25:V25)</f>
        <v>12</v>
      </c>
      <c r="U25" s="52" t="n">
        <v>2</v>
      </c>
      <c r="V25" s="57" t="n">
        <v>10</v>
      </c>
      <c r="W25" s="62" t="s">
        <v>568</v>
      </c>
      <c r="X25" s="52" t="n">
        <f aca="false">SUM(Y25:Z25)</f>
        <v>5</v>
      </c>
      <c r="Y25" s="52" t="n">
        <v>0</v>
      </c>
      <c r="Z25" s="52" t="n">
        <v>5</v>
      </c>
      <c r="AA25" s="52" t="n">
        <f aca="false">SUM(AB25:AC25)</f>
        <v>0</v>
      </c>
      <c r="AB25" s="52" t="n">
        <v>0</v>
      </c>
      <c r="AC25" s="52" t="n">
        <v>0</v>
      </c>
      <c r="AD25" s="52" t="n">
        <f aca="false">SUM(AE25:AF25)</f>
        <v>23</v>
      </c>
      <c r="AE25" s="52" t="n">
        <v>10</v>
      </c>
      <c r="AF25" s="52" t="n">
        <v>13</v>
      </c>
      <c r="AG25" s="277" t="n">
        <v>216</v>
      </c>
    </row>
    <row r="26" customFormat="false" ht="32.1" hidden="false" customHeight="true" outlineLevel="0" collapsed="false">
      <c r="A26" s="64" t="s">
        <v>87</v>
      </c>
      <c r="B26" s="68" t="n">
        <v>110</v>
      </c>
      <c r="C26" s="68" t="n">
        <v>2238</v>
      </c>
      <c r="D26" s="68" t="n">
        <v>785</v>
      </c>
      <c r="E26" s="68" t="n">
        <f aca="false">SUM(H26,K26,N26,Q26,T26,X26,AA26,AD26)</f>
        <v>245</v>
      </c>
      <c r="F26" s="68" t="n">
        <f aca="false">SUM(I26,L26,O26,R26,U26,Y26,AB26,AE26)</f>
        <v>48</v>
      </c>
      <c r="G26" s="68" t="n">
        <f aca="false">SUM(J26,M26,P26,S26,V26,Z26,AC26,AF26)</f>
        <v>197</v>
      </c>
      <c r="H26" s="68" t="n">
        <f aca="false">SUM(I26:J26)</f>
        <v>4</v>
      </c>
      <c r="I26" s="68" t="n">
        <v>2</v>
      </c>
      <c r="J26" s="68" t="n">
        <v>2</v>
      </c>
      <c r="K26" s="68" t="n">
        <f aca="false">SUM(L26:M26)</f>
        <v>35</v>
      </c>
      <c r="L26" s="68" t="n">
        <v>8</v>
      </c>
      <c r="M26" s="68" t="n">
        <v>27</v>
      </c>
      <c r="N26" s="68" t="n">
        <f aca="false">SUM(O26:P26)</f>
        <v>96</v>
      </c>
      <c r="O26" s="68" t="n">
        <v>16</v>
      </c>
      <c r="P26" s="68" t="n">
        <v>80</v>
      </c>
      <c r="Q26" s="68" t="n">
        <f aca="false">SUM(R26:S26)</f>
        <v>51</v>
      </c>
      <c r="R26" s="68" t="n">
        <v>6</v>
      </c>
      <c r="S26" s="68" t="n">
        <v>45</v>
      </c>
      <c r="T26" s="68" t="n">
        <f aca="false">SUM(U26:V26)</f>
        <v>14</v>
      </c>
      <c r="U26" s="68" t="n">
        <v>4</v>
      </c>
      <c r="V26" s="66" t="n">
        <v>10</v>
      </c>
      <c r="W26" s="64" t="s">
        <v>87</v>
      </c>
      <c r="X26" s="810" t="n">
        <f aca="false">SUM(Y26:Z26)</f>
        <v>9</v>
      </c>
      <c r="Y26" s="68" t="n">
        <v>2</v>
      </c>
      <c r="Z26" s="68" t="n">
        <v>7</v>
      </c>
      <c r="AA26" s="68" t="n">
        <f aca="false">SUM(AB26:AC26)</f>
        <v>0</v>
      </c>
      <c r="AB26" s="68" t="n">
        <v>0</v>
      </c>
      <c r="AC26" s="68" t="n">
        <v>0</v>
      </c>
      <c r="AD26" s="68" t="n">
        <f aca="false">SUM(AE26:AF26)</f>
        <v>36</v>
      </c>
      <c r="AE26" s="68" t="n">
        <v>10</v>
      </c>
      <c r="AF26" s="68" t="n">
        <v>26</v>
      </c>
      <c r="AG26" s="811" t="n">
        <v>135</v>
      </c>
    </row>
    <row r="27" s="76" customFormat="true" ht="14.25" hidden="false" customHeight="true" outlineLevel="0" collapsed="false">
      <c r="A27" s="32" t="s">
        <v>921</v>
      </c>
      <c r="B27" s="812"/>
      <c r="C27" s="812"/>
      <c r="D27" s="812"/>
      <c r="E27" s="373"/>
      <c r="F27" s="373"/>
      <c r="G27" s="373"/>
      <c r="H27" s="373"/>
      <c r="I27" s="373"/>
      <c r="J27" s="373"/>
      <c r="K27" s="373"/>
      <c r="L27" s="373"/>
      <c r="M27" s="373"/>
      <c r="N27" s="214"/>
      <c r="O27" s="373"/>
      <c r="P27" s="373"/>
      <c r="Q27" s="373"/>
      <c r="R27" s="373"/>
      <c r="S27" s="373"/>
      <c r="T27" s="373"/>
      <c r="U27" s="373"/>
      <c r="V27" s="214" t="s">
        <v>89</v>
      </c>
      <c r="W27" s="32" t="s">
        <v>921</v>
      </c>
      <c r="X27" s="373"/>
      <c r="Y27" s="373"/>
      <c r="Z27" s="373"/>
      <c r="AA27" s="373"/>
      <c r="AB27" s="373"/>
      <c r="AC27" s="373"/>
      <c r="AD27" s="214"/>
      <c r="AE27" s="373"/>
      <c r="AF27" s="373"/>
      <c r="AG27" s="214" t="s">
        <v>89</v>
      </c>
    </row>
    <row r="28" customFormat="false" ht="14.25" hidden="false" customHeight="true" outlineLevel="0" collapsed="false"/>
    <row r="29" customFormat="false" ht="14.25" hidden="false" customHeight="false" outlineLevel="0" collapsed="false">
      <c r="B29" s="56"/>
      <c r="C29" s="56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</sheetData>
  <mergeCells count="24">
    <mergeCell ref="A4:J4"/>
    <mergeCell ref="K4:V4"/>
    <mergeCell ref="W4:AG5"/>
    <mergeCell ref="A8:A11"/>
    <mergeCell ref="B8:J8"/>
    <mergeCell ref="K8:V8"/>
    <mergeCell ref="W8:W11"/>
    <mergeCell ref="X8:AF8"/>
    <mergeCell ref="AG8:AG11"/>
    <mergeCell ref="B9:B11"/>
    <mergeCell ref="C9:C11"/>
    <mergeCell ref="D9:D11"/>
    <mergeCell ref="E9:J9"/>
    <mergeCell ref="K9:V9"/>
    <mergeCell ref="X9:AF9"/>
    <mergeCell ref="E10:G10"/>
    <mergeCell ref="H10:J10"/>
    <mergeCell ref="K10:M10"/>
    <mergeCell ref="N10:P10"/>
    <mergeCell ref="Q10:S10"/>
    <mergeCell ref="T10:V10"/>
    <mergeCell ref="X10:Z10"/>
    <mergeCell ref="AA10:AC10"/>
    <mergeCell ref="AD10:A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11.24"/>
    <col collapsed="false" customWidth="true" hidden="false" outlineLevel="0" max="7" min="3" style="19" width="10.87"/>
    <col collapsed="false" customWidth="true" hidden="false" outlineLevel="0" max="9" min="8" style="19" width="11.36"/>
    <col collapsed="false" customWidth="true" hidden="false" outlineLevel="0" max="10" min="10" style="20" width="11.36"/>
    <col collapsed="false" customWidth="true" hidden="false" outlineLevel="0" max="14" min="11" style="19" width="11.36"/>
    <col collapsed="false" customWidth="true" hidden="false" outlineLevel="0" max="16" min="15" style="19" width="8.87"/>
    <col collapsed="false" customWidth="true" hidden="false" outlineLevel="0" max="17" min="17" style="19" width="5.11"/>
    <col collapsed="false" customWidth="true" hidden="false" outlineLevel="0" max="18" min="18" style="19" width="6.12"/>
    <col collapsed="false" customWidth="true" hidden="false" outlineLevel="0" max="19" min="19" style="19" width="6.62"/>
    <col collapsed="false" customWidth="true" hidden="false" outlineLevel="0" max="20" min="20" style="19" width="6.75"/>
    <col collapsed="false" customWidth="true" hidden="false" outlineLevel="0" max="21" min="21" style="19" width="4.37"/>
    <col collapsed="false" customWidth="true" hidden="false" outlineLevel="0" max="22" min="22" style="19" width="5.87"/>
    <col collapsed="false" customWidth="true" hidden="false" outlineLevel="0" max="23" min="23" style="19" width="6.99"/>
    <col collapsed="false" customWidth="true" hidden="false" outlineLevel="0" max="24" min="24" style="19" width="5.11"/>
    <col collapsed="false" customWidth="false" hidden="false" outlineLevel="0" max="257" min="25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3"/>
      <c r="K1" s="21"/>
    </row>
    <row r="2" customFormat="false" ht="14.25" hidden="false" customHeight="true" outlineLevel="0" collapsed="false">
      <c r="A2" s="25" t="s">
        <v>113</v>
      </c>
      <c r="B2" s="21"/>
      <c r="C2" s="21"/>
      <c r="D2" s="21"/>
      <c r="E2" s="21"/>
      <c r="F2" s="21"/>
      <c r="G2" s="21"/>
      <c r="H2" s="21"/>
      <c r="I2" s="21"/>
      <c r="J2" s="23"/>
      <c r="K2" s="21"/>
      <c r="N2" s="24" t="s">
        <v>114</v>
      </c>
      <c r="X2" s="24"/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3"/>
      <c r="K3" s="21"/>
    </row>
    <row r="4" customFormat="false" ht="22.5" hidden="false" customHeight="true" outlineLevel="0" collapsed="false">
      <c r="A4" s="29" t="s">
        <v>115</v>
      </c>
      <c r="B4" s="29"/>
      <c r="C4" s="29"/>
      <c r="D4" s="29"/>
      <c r="E4" s="29"/>
      <c r="F4" s="29"/>
      <c r="G4" s="29"/>
      <c r="H4" s="30" t="s">
        <v>116</v>
      </c>
      <c r="I4" s="30"/>
      <c r="J4" s="30"/>
      <c r="K4" s="30"/>
      <c r="L4" s="30"/>
      <c r="M4" s="30"/>
      <c r="N4" s="30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22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</row>
    <row r="7" s="73" customFormat="true" ht="14.25" hidden="false" customHeight="true" outlineLevel="0" collapsed="false">
      <c r="A7" s="32" t="s">
        <v>95</v>
      </c>
      <c r="J7" s="22"/>
      <c r="K7" s="35"/>
      <c r="N7" s="80" t="s">
        <v>96</v>
      </c>
    </row>
    <row r="8" s="113" customFormat="true" ht="22.5" hidden="false" customHeight="true" outlineLevel="0" collapsed="false">
      <c r="A8" s="81" t="s">
        <v>117</v>
      </c>
      <c r="B8" s="82" t="s">
        <v>118</v>
      </c>
      <c r="C8" s="82"/>
      <c r="D8" s="82"/>
      <c r="E8" s="110" t="s">
        <v>119</v>
      </c>
      <c r="F8" s="110"/>
      <c r="G8" s="110"/>
      <c r="H8" s="111" t="s">
        <v>119</v>
      </c>
      <c r="I8" s="111"/>
      <c r="J8" s="111"/>
      <c r="K8" s="111"/>
      <c r="L8" s="111"/>
      <c r="M8" s="111"/>
      <c r="N8" s="111"/>
      <c r="O8" s="112"/>
      <c r="P8" s="112"/>
      <c r="Q8" s="112"/>
      <c r="R8" s="112"/>
      <c r="S8" s="112"/>
      <c r="T8" s="112"/>
    </row>
    <row r="9" s="113" customFormat="true" ht="28.5" hidden="false" customHeight="true" outlineLevel="0" collapsed="false">
      <c r="A9" s="81"/>
      <c r="B9" s="114"/>
      <c r="C9" s="89" t="s">
        <v>107</v>
      </c>
      <c r="D9" s="89" t="s">
        <v>108</v>
      </c>
      <c r="E9" s="112"/>
      <c r="F9" s="89" t="s">
        <v>120</v>
      </c>
      <c r="G9" s="88" t="s">
        <v>99</v>
      </c>
      <c r="H9" s="115" t="s">
        <v>121</v>
      </c>
      <c r="I9" s="89" t="s">
        <v>122</v>
      </c>
      <c r="J9" s="89" t="s">
        <v>102</v>
      </c>
      <c r="K9" s="89" t="s">
        <v>103</v>
      </c>
      <c r="L9" s="89" t="s">
        <v>123</v>
      </c>
      <c r="M9" s="89" t="s">
        <v>124</v>
      </c>
      <c r="N9" s="88" t="s">
        <v>125</v>
      </c>
      <c r="O9" s="112"/>
      <c r="P9" s="112"/>
      <c r="Q9" s="112"/>
      <c r="R9" s="112"/>
      <c r="S9" s="112"/>
      <c r="T9" s="112"/>
    </row>
    <row r="10" s="113" customFormat="true" ht="38.25" hidden="false" customHeight="true" outlineLevel="0" collapsed="false">
      <c r="A10" s="81"/>
      <c r="B10" s="90"/>
      <c r="C10" s="89"/>
      <c r="D10" s="89"/>
      <c r="E10" s="116"/>
      <c r="F10" s="89"/>
      <c r="G10" s="88"/>
      <c r="H10" s="115"/>
      <c r="I10" s="89"/>
      <c r="J10" s="89"/>
      <c r="K10" s="89"/>
      <c r="L10" s="89"/>
      <c r="M10" s="89"/>
      <c r="N10" s="88"/>
    </row>
    <row r="11" s="119" customFormat="true" ht="36.75" hidden="false" customHeight="true" outlineLevel="0" collapsed="false">
      <c r="A11" s="50" t="s">
        <v>72</v>
      </c>
      <c r="B11" s="117" t="n">
        <v>35</v>
      </c>
      <c r="C11" s="118" t="s">
        <v>74</v>
      </c>
      <c r="D11" s="118" t="s">
        <v>74</v>
      </c>
      <c r="E11" s="117" t="n">
        <v>27</v>
      </c>
      <c r="F11" s="117" t="n">
        <v>3</v>
      </c>
      <c r="G11" s="117" t="n">
        <v>1</v>
      </c>
      <c r="H11" s="117" t="n">
        <v>2</v>
      </c>
      <c r="I11" s="117" t="n">
        <v>0</v>
      </c>
      <c r="J11" s="117" t="n">
        <v>2</v>
      </c>
      <c r="K11" s="117" t="n">
        <v>7</v>
      </c>
      <c r="L11" s="117" t="n">
        <v>2</v>
      </c>
      <c r="M11" s="117" t="n">
        <v>2</v>
      </c>
      <c r="N11" s="117" t="n">
        <v>2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120" customFormat="true" ht="36.75" hidden="false" customHeight="true" outlineLevel="0" collapsed="false">
      <c r="A12" s="50" t="s">
        <v>75</v>
      </c>
      <c r="B12" s="117" t="n">
        <v>36</v>
      </c>
      <c r="C12" s="118" t="n">
        <v>15</v>
      </c>
      <c r="D12" s="118" t="n">
        <v>21</v>
      </c>
      <c r="E12" s="117" t="n">
        <v>28</v>
      </c>
      <c r="F12" s="117" t="n">
        <v>3</v>
      </c>
      <c r="G12" s="117" t="n">
        <v>1</v>
      </c>
      <c r="H12" s="117" t="n">
        <v>2</v>
      </c>
      <c r="I12" s="117" t="n">
        <v>0</v>
      </c>
      <c r="J12" s="117" t="n">
        <v>2</v>
      </c>
      <c r="K12" s="117" t="n">
        <v>8</v>
      </c>
      <c r="L12" s="117" t="n">
        <v>2</v>
      </c>
      <c r="M12" s="117" t="n">
        <v>2</v>
      </c>
      <c r="N12" s="117" t="n">
        <v>1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96" customFormat="true" ht="36.75" hidden="false" customHeight="true" outlineLevel="0" collapsed="false">
      <c r="A13" s="50" t="s">
        <v>76</v>
      </c>
      <c r="B13" s="117" t="n">
        <v>37</v>
      </c>
      <c r="C13" s="117" t="n">
        <v>17</v>
      </c>
      <c r="D13" s="117" t="n">
        <v>20</v>
      </c>
      <c r="E13" s="117" t="n">
        <v>28</v>
      </c>
      <c r="F13" s="117" t="n">
        <v>3</v>
      </c>
      <c r="G13" s="117" t="n">
        <v>2</v>
      </c>
      <c r="H13" s="117" t="n">
        <v>2</v>
      </c>
      <c r="I13" s="117" t="n">
        <v>0</v>
      </c>
      <c r="J13" s="117" t="n">
        <v>2</v>
      </c>
      <c r="K13" s="117" t="n">
        <v>7</v>
      </c>
      <c r="L13" s="117" t="n">
        <v>2</v>
      </c>
      <c r="M13" s="117" t="n">
        <v>2</v>
      </c>
      <c r="N13" s="117" t="n">
        <v>2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92" customFormat="true" ht="36.75" hidden="false" customHeight="true" outlineLevel="0" collapsed="false">
      <c r="A14" s="50" t="s">
        <v>77</v>
      </c>
      <c r="B14" s="117" t="n">
        <v>35</v>
      </c>
      <c r="C14" s="117" t="n">
        <v>12</v>
      </c>
      <c r="D14" s="117" t="n">
        <v>23</v>
      </c>
      <c r="E14" s="117" t="n">
        <v>31</v>
      </c>
      <c r="F14" s="117" t="n">
        <v>2</v>
      </c>
      <c r="G14" s="117" t="n">
        <v>2</v>
      </c>
      <c r="H14" s="117" t="n">
        <v>2</v>
      </c>
      <c r="I14" s="117" t="n">
        <v>0</v>
      </c>
      <c r="J14" s="117" t="n">
        <v>0</v>
      </c>
      <c r="K14" s="117" t="n">
        <v>9</v>
      </c>
      <c r="L14" s="117" t="n">
        <v>2</v>
      </c>
      <c r="M14" s="117" t="n">
        <v>2</v>
      </c>
      <c r="N14" s="117" t="n">
        <v>1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36.75" hidden="false" customHeight="true" outlineLevel="0" collapsed="false">
      <c r="A15" s="121" t="s">
        <v>78</v>
      </c>
      <c r="B15" s="122" t="n">
        <f aca="false">SUM(C15:D15)</f>
        <v>34</v>
      </c>
      <c r="C15" s="122" t="n">
        <v>11</v>
      </c>
      <c r="D15" s="122" t="n">
        <v>23</v>
      </c>
      <c r="E15" s="122" t="n">
        <f aca="false">SUM(F15:N15,B24:N24)</f>
        <v>37</v>
      </c>
      <c r="F15" s="122" t="n">
        <v>2</v>
      </c>
      <c r="G15" s="122" t="n">
        <v>2</v>
      </c>
      <c r="H15" s="122" t="n">
        <v>2</v>
      </c>
      <c r="I15" s="122" t="n">
        <v>0</v>
      </c>
      <c r="J15" s="122" t="n">
        <v>0</v>
      </c>
      <c r="K15" s="122" t="n">
        <v>7</v>
      </c>
      <c r="L15" s="122" t="n">
        <v>2</v>
      </c>
      <c r="M15" s="122" t="n">
        <v>1</v>
      </c>
      <c r="N15" s="122" t="n">
        <v>2</v>
      </c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s="76" customFormat="true" ht="36" hidden="false" customHeight="true" outlineLevel="0" collapsed="false">
      <c r="A16" s="25"/>
      <c r="B16" s="56"/>
      <c r="C16" s="56"/>
      <c r="D16" s="56"/>
      <c r="E16" s="56"/>
      <c r="F16" s="56"/>
      <c r="G16" s="56"/>
      <c r="H16" s="56"/>
      <c r="I16" s="56"/>
      <c r="J16" s="59"/>
      <c r="K16" s="124"/>
      <c r="L16" s="56"/>
      <c r="M16" s="56"/>
      <c r="X16" s="72"/>
    </row>
    <row r="17" customFormat="false" ht="28.5" hidden="false" customHeight="true" outlineLevel="0" collapsed="false">
      <c r="A17" s="81" t="s">
        <v>117</v>
      </c>
      <c r="B17" s="125" t="s">
        <v>126</v>
      </c>
      <c r="C17" s="125"/>
      <c r="D17" s="125"/>
      <c r="E17" s="125"/>
      <c r="F17" s="125"/>
      <c r="G17" s="125"/>
      <c r="H17" s="126" t="s">
        <v>127</v>
      </c>
      <c r="I17" s="126"/>
      <c r="J17" s="127" t="s">
        <v>128</v>
      </c>
      <c r="K17" s="127"/>
      <c r="L17" s="127"/>
      <c r="M17" s="127"/>
      <c r="N17" s="127"/>
    </row>
    <row r="18" customFormat="false" ht="22.5" hidden="false" customHeight="true" outlineLevel="0" collapsed="false">
      <c r="A18" s="81"/>
      <c r="B18" s="128" t="s">
        <v>129</v>
      </c>
      <c r="C18" s="89" t="s">
        <v>130</v>
      </c>
      <c r="D18" s="89" t="s">
        <v>131</v>
      </c>
      <c r="E18" s="89" t="s">
        <v>132</v>
      </c>
      <c r="F18" s="89" t="s">
        <v>133</v>
      </c>
      <c r="G18" s="88" t="s">
        <v>134</v>
      </c>
      <c r="H18" s="115" t="s">
        <v>135</v>
      </c>
      <c r="I18" s="89" t="s">
        <v>136</v>
      </c>
      <c r="K18" s="89" t="s">
        <v>137</v>
      </c>
      <c r="L18" s="89" t="s">
        <v>138</v>
      </c>
      <c r="M18" s="88" t="s">
        <v>139</v>
      </c>
      <c r="N18" s="88"/>
    </row>
    <row r="19" customFormat="false" ht="38.25" hidden="false" customHeight="true" outlineLevel="0" collapsed="false">
      <c r="A19" s="81"/>
      <c r="B19" s="128"/>
      <c r="C19" s="89"/>
      <c r="D19" s="89"/>
      <c r="E19" s="89"/>
      <c r="F19" s="89"/>
      <c r="G19" s="88"/>
      <c r="H19" s="115"/>
      <c r="I19" s="89"/>
      <c r="J19" s="129"/>
      <c r="K19" s="89"/>
      <c r="L19" s="89"/>
      <c r="M19" s="88"/>
      <c r="N19" s="88"/>
    </row>
    <row r="20" customFormat="false" ht="36.75" hidden="false" customHeight="true" outlineLevel="0" collapsed="false">
      <c r="A20" s="50" t="s">
        <v>72</v>
      </c>
      <c r="B20" s="117" t="n">
        <v>4</v>
      </c>
      <c r="C20" s="117" t="n">
        <v>0</v>
      </c>
      <c r="D20" s="117" t="n">
        <v>2</v>
      </c>
      <c r="E20" s="117" t="n">
        <v>0</v>
      </c>
      <c r="F20" s="117" t="n">
        <v>0</v>
      </c>
      <c r="G20" s="117" t="n">
        <v>0</v>
      </c>
      <c r="H20" s="130" t="n">
        <v>0</v>
      </c>
      <c r="I20" s="118" t="n">
        <v>0</v>
      </c>
      <c r="J20" s="118" t="n">
        <v>8</v>
      </c>
      <c r="K20" s="118" t="n">
        <v>5</v>
      </c>
      <c r="L20" s="118" t="n">
        <v>2</v>
      </c>
      <c r="M20" s="118"/>
      <c r="N20" s="131" t="n">
        <v>1</v>
      </c>
    </row>
    <row r="21" customFormat="false" ht="36.75" hidden="false" customHeight="true" outlineLevel="0" collapsed="false">
      <c r="A21" s="50" t="s">
        <v>75</v>
      </c>
      <c r="B21" s="117" t="n">
        <v>4</v>
      </c>
      <c r="C21" s="117" t="n">
        <v>0</v>
      </c>
      <c r="D21" s="117" t="n">
        <v>3</v>
      </c>
      <c r="E21" s="117" t="n">
        <v>0</v>
      </c>
      <c r="F21" s="117" t="n">
        <v>0</v>
      </c>
      <c r="G21" s="117" t="n">
        <v>0</v>
      </c>
      <c r="H21" s="130" t="n">
        <v>0</v>
      </c>
      <c r="I21" s="118" t="n">
        <v>0</v>
      </c>
      <c r="J21" s="118" t="n">
        <v>8</v>
      </c>
      <c r="K21" s="118" t="n">
        <v>6</v>
      </c>
      <c r="L21" s="118" t="n">
        <v>1</v>
      </c>
      <c r="M21" s="118"/>
      <c r="N21" s="131" t="n">
        <v>1</v>
      </c>
    </row>
    <row r="22" customFormat="false" ht="36.75" hidden="false" customHeight="true" outlineLevel="0" collapsed="false">
      <c r="A22" s="50" t="s">
        <v>76</v>
      </c>
      <c r="B22" s="117" t="n">
        <v>5</v>
      </c>
      <c r="C22" s="117" t="n">
        <v>0</v>
      </c>
      <c r="D22" s="117" t="n">
        <v>3</v>
      </c>
      <c r="E22" s="117" t="n">
        <v>0</v>
      </c>
      <c r="F22" s="117" t="n">
        <v>0</v>
      </c>
      <c r="G22" s="117" t="n">
        <v>0</v>
      </c>
      <c r="H22" s="118" t="n">
        <v>0</v>
      </c>
      <c r="I22" s="118" t="n">
        <v>0</v>
      </c>
      <c r="J22" s="118" t="n">
        <v>7</v>
      </c>
      <c r="K22" s="118" t="n">
        <v>5</v>
      </c>
      <c r="L22" s="118" t="n">
        <v>1</v>
      </c>
      <c r="M22" s="118"/>
      <c r="N22" s="118" t="n">
        <v>1</v>
      </c>
    </row>
    <row r="23" s="92" customFormat="true" ht="36.75" hidden="false" customHeight="true" outlineLevel="0" collapsed="false">
      <c r="A23" s="50" t="s">
        <v>77</v>
      </c>
      <c r="B23" s="117" t="n">
        <v>6</v>
      </c>
      <c r="C23" s="117" t="n">
        <v>0</v>
      </c>
      <c r="D23" s="117" t="n">
        <v>4</v>
      </c>
      <c r="E23" s="117" t="n">
        <v>0</v>
      </c>
      <c r="F23" s="117" t="n">
        <v>1</v>
      </c>
      <c r="G23" s="117" t="n">
        <v>0</v>
      </c>
      <c r="H23" s="118" t="n">
        <v>0</v>
      </c>
      <c r="I23" s="118" t="n">
        <v>0</v>
      </c>
      <c r="J23" s="118" t="n">
        <v>4</v>
      </c>
      <c r="K23" s="118" t="n">
        <v>1</v>
      </c>
      <c r="L23" s="118" t="n">
        <v>2</v>
      </c>
      <c r="M23" s="118"/>
      <c r="N23" s="118" t="n">
        <v>1</v>
      </c>
    </row>
    <row r="24" customFormat="false" ht="36.75" hidden="false" customHeight="true" outlineLevel="0" collapsed="false">
      <c r="A24" s="121" t="s">
        <v>78</v>
      </c>
      <c r="B24" s="122" t="n">
        <v>4</v>
      </c>
      <c r="C24" s="122" t="n">
        <v>0</v>
      </c>
      <c r="D24" s="122" t="n">
        <v>8</v>
      </c>
      <c r="E24" s="122" t="n">
        <v>0</v>
      </c>
      <c r="F24" s="122" t="n">
        <v>1</v>
      </c>
      <c r="G24" s="122" t="n">
        <v>0</v>
      </c>
      <c r="H24" s="132" t="n">
        <v>0</v>
      </c>
      <c r="I24" s="132" t="n">
        <v>0</v>
      </c>
      <c r="J24" s="132" t="n">
        <v>3</v>
      </c>
      <c r="K24" s="132" t="n">
        <v>0</v>
      </c>
      <c r="L24" s="132" t="n">
        <v>1</v>
      </c>
      <c r="M24" s="132"/>
      <c r="N24" s="132" t="n">
        <v>2</v>
      </c>
    </row>
    <row r="25" customFormat="false" ht="14.25" hidden="false" customHeight="false" outlineLevel="0" collapsed="false">
      <c r="A25" s="32" t="s">
        <v>140</v>
      </c>
      <c r="N25" s="74" t="s">
        <v>89</v>
      </c>
    </row>
  </sheetData>
  <mergeCells count="33">
    <mergeCell ref="A4:G4"/>
    <mergeCell ref="H4:N4"/>
    <mergeCell ref="A8:A10"/>
    <mergeCell ref="B8:D8"/>
    <mergeCell ref="E8:G8"/>
    <mergeCell ref="H8:N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3" width="26.12"/>
    <col collapsed="false" customWidth="true" hidden="false" outlineLevel="0" max="2" min="2" style="813" width="1.12"/>
    <col collapsed="false" customWidth="true" hidden="false" outlineLevel="0" max="3" min="3" style="813" width="28.12"/>
    <col collapsed="false" customWidth="false" hidden="false" outlineLevel="0" max="257" min="4" style="813" width="7.99"/>
  </cols>
  <sheetData>
    <row r="1" customFormat="false" ht="12.75" hidden="false" customHeight="false" outlineLevel="0" collapsed="false">
      <c r="A1" s="814" t="s">
        <v>922</v>
      </c>
    </row>
    <row r="2" customFormat="false" ht="13.5" hidden="false" customHeight="false" outlineLevel="0" collapsed="false">
      <c r="A2" s="814" t="s">
        <v>923</v>
      </c>
    </row>
    <row r="3" customFormat="false" ht="13.5" hidden="false" customHeight="false" outlineLevel="0" collapsed="false">
      <c r="A3" s="815" t="s">
        <v>924</v>
      </c>
      <c r="C3" s="816" t="s">
        <v>925</v>
      </c>
    </row>
    <row r="4" customFormat="false" ht="12.75" hidden="false" customHeight="false" outlineLevel="0" collapsed="false">
      <c r="A4" s="8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17" t="s">
        <v>926</v>
      </c>
    </row>
    <row r="8" customFormat="false" ht="12.75" hidden="false" customHeight="false" outlineLevel="0" collapsed="false">
      <c r="A8" s="818" t="s">
        <v>927</v>
      </c>
    </row>
    <row r="9" customFormat="false" ht="12.75" hidden="false" customHeight="false" outlineLevel="0" collapsed="false">
      <c r="A9" s="819" t="s">
        <v>928</v>
      </c>
    </row>
    <row r="10" customFormat="false" ht="12.75" hidden="false" customHeight="false" outlineLevel="0" collapsed="false">
      <c r="A10" s="818" t="s">
        <v>929</v>
      </c>
    </row>
    <row r="11" customFormat="false" ht="13.5" hidden="false" customHeight="false" outlineLevel="0" collapsed="false">
      <c r="A11" s="820" t="s">
        <v>9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6" t="s">
        <v>9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6" t="s">
        <v>932</v>
      </c>
    </row>
    <row r="20" customFormat="false" ht="12.75" hidden="false" customHeight="false" outlineLevel="0" collapsed="false">
      <c r="A20" s="821" t="s">
        <v>933</v>
      </c>
    </row>
    <row r="26" customFormat="false" ht="13.5" hidden="false" customHeight="false" outlineLevel="0" collapsed="false">
      <c r="C26" s="822" t="s">
        <v>9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19" activeCellId="0" sqref="S19: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5.5"/>
    <col collapsed="false" customWidth="true" hidden="false" outlineLevel="0" max="3" min="3" style="19" width="4.75"/>
    <col collapsed="false" customWidth="true" hidden="false" outlineLevel="0" max="4" min="4" style="19" width="5.24"/>
    <col collapsed="false" customWidth="true" hidden="false" outlineLevel="0" max="5" min="5" style="19" width="6.75"/>
    <col collapsed="false" customWidth="false" hidden="false" outlineLevel="0" max="8" min="6" style="133" width="8.99"/>
    <col collapsed="false" customWidth="false" hidden="false" outlineLevel="0" max="10" min="9" style="19" width="8.99"/>
    <col collapsed="false" customWidth="true" hidden="false" outlineLevel="0" max="12" min="11" style="19" width="9.12"/>
    <col collapsed="false" customWidth="true" hidden="false" outlineLevel="0" max="13" min="13" style="19" width="9.87"/>
    <col collapsed="false" customWidth="true" hidden="false" outlineLevel="0" max="14" min="14" style="19" width="9.12"/>
    <col collapsed="false" customWidth="true" hidden="false" outlineLevel="0" max="15" min="15" style="19" width="6.12"/>
    <col collapsed="false" customWidth="true" hidden="false" outlineLevel="0" max="17" min="16" style="19" width="8.5"/>
    <col collapsed="false" customWidth="true" hidden="false" outlineLevel="0" max="18" min="18" style="19" width="7.5"/>
    <col collapsed="false" customWidth="true" hidden="false" outlineLevel="0" max="19" min="19" style="19" width="12.24"/>
    <col collapsed="false" customWidth="false" hidden="false" outlineLevel="0" max="257" min="20" style="19" width="8.99"/>
  </cols>
  <sheetData>
    <row r="1" customFormat="false" ht="11.25" hidden="false" customHeight="true" outlineLevel="0" collapsed="false">
      <c r="A1" s="73"/>
      <c r="B1" s="134"/>
      <c r="C1" s="134"/>
      <c r="D1" s="134"/>
      <c r="E1" s="134"/>
      <c r="F1" s="135"/>
      <c r="G1" s="135"/>
      <c r="H1" s="135"/>
      <c r="J1" s="134"/>
      <c r="K1" s="134"/>
      <c r="L1" s="21"/>
    </row>
    <row r="2" customFormat="false" ht="14.25" hidden="false" customHeight="true" outlineLevel="0" collapsed="false">
      <c r="A2" s="25" t="s">
        <v>141</v>
      </c>
      <c r="B2" s="134"/>
      <c r="C2" s="134"/>
      <c r="D2" s="134"/>
      <c r="E2" s="134"/>
      <c r="F2" s="135"/>
      <c r="G2" s="135"/>
      <c r="H2" s="135"/>
      <c r="J2" s="136"/>
      <c r="K2" s="26"/>
      <c r="L2" s="24"/>
      <c r="M2" s="137"/>
      <c r="S2" s="24" t="s">
        <v>142</v>
      </c>
    </row>
    <row r="3" customFormat="false" ht="13.5" hidden="false" customHeight="true" outlineLevel="0" collapsed="false">
      <c r="A3" s="21"/>
      <c r="B3" s="134"/>
      <c r="C3" s="134"/>
      <c r="D3" s="134"/>
      <c r="E3" s="134"/>
      <c r="F3" s="135"/>
      <c r="G3" s="135"/>
      <c r="H3" s="135"/>
      <c r="J3" s="136"/>
      <c r="K3" s="26"/>
      <c r="L3" s="21"/>
    </row>
    <row r="4" customFormat="false" ht="22.5" hidden="false" customHeight="true" outlineLevel="0" collapsed="false">
      <c r="A4" s="29" t="s">
        <v>143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144</v>
      </c>
      <c r="L4" s="29"/>
      <c r="M4" s="29"/>
      <c r="N4" s="29"/>
      <c r="O4" s="29"/>
      <c r="P4" s="29"/>
      <c r="Q4" s="29"/>
      <c r="R4" s="29"/>
      <c r="S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44" customFormat="tru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J6" s="138"/>
      <c r="K6" s="138"/>
      <c r="L6" s="138"/>
    </row>
    <row r="7" s="21" customFormat="true" ht="14.25" hidden="false" customHeight="true" outlineLevel="0" collapsed="false">
      <c r="A7" s="32" t="s">
        <v>95</v>
      </c>
      <c r="B7" s="134"/>
      <c r="C7" s="139"/>
      <c r="D7" s="139"/>
      <c r="E7" s="139"/>
      <c r="F7" s="139"/>
      <c r="G7" s="139"/>
      <c r="H7" s="139"/>
      <c r="J7" s="139"/>
      <c r="K7" s="140"/>
      <c r="L7" s="35"/>
      <c r="S7" s="80" t="s">
        <v>96</v>
      </c>
    </row>
    <row r="8" s="113" customFormat="true" ht="22.5" hidden="false" customHeight="true" outlineLevel="0" collapsed="false">
      <c r="A8" s="81" t="s">
        <v>54</v>
      </c>
      <c r="B8" s="125" t="s">
        <v>145</v>
      </c>
      <c r="C8" s="125"/>
      <c r="D8" s="125"/>
      <c r="E8" s="125"/>
      <c r="F8" s="125"/>
      <c r="G8" s="125"/>
      <c r="H8" s="125"/>
      <c r="I8" s="125"/>
      <c r="J8" s="125"/>
      <c r="K8" s="126" t="s">
        <v>145</v>
      </c>
      <c r="L8" s="126"/>
      <c r="M8" s="126"/>
      <c r="N8" s="126"/>
      <c r="O8" s="126"/>
      <c r="P8" s="126"/>
      <c r="Q8" s="126"/>
      <c r="R8" s="126"/>
      <c r="S8" s="40" t="s">
        <v>146</v>
      </c>
    </row>
    <row r="9" s="113" customFormat="true" ht="22.5" hidden="false" customHeight="true" outlineLevel="0" collapsed="false">
      <c r="A9" s="81"/>
      <c r="B9" s="141" t="s">
        <v>97</v>
      </c>
      <c r="C9" s="141"/>
      <c r="D9" s="141"/>
      <c r="E9" s="142" t="s">
        <v>147</v>
      </c>
      <c r="F9" s="142"/>
      <c r="G9" s="142"/>
      <c r="H9" s="142"/>
      <c r="I9" s="142"/>
      <c r="J9" s="142"/>
      <c r="K9" s="143" t="s">
        <v>147</v>
      </c>
      <c r="L9" s="143"/>
      <c r="M9" s="143"/>
      <c r="N9" s="143"/>
      <c r="O9" s="144" t="s">
        <v>148</v>
      </c>
      <c r="P9" s="144"/>
      <c r="Q9" s="144"/>
      <c r="R9" s="144"/>
      <c r="S9" s="40"/>
    </row>
    <row r="10" s="113" customFormat="true" ht="22.5" hidden="false" customHeight="true" outlineLevel="0" collapsed="false">
      <c r="A10" s="81"/>
      <c r="B10" s="145"/>
      <c r="C10" s="89" t="s">
        <v>107</v>
      </c>
      <c r="D10" s="89" t="s">
        <v>108</v>
      </c>
      <c r="E10" s="146"/>
      <c r="F10" s="89" t="s">
        <v>120</v>
      </c>
      <c r="G10" s="89" t="s">
        <v>99</v>
      </c>
      <c r="H10" s="89" t="s">
        <v>121</v>
      </c>
      <c r="I10" s="89" t="s">
        <v>122</v>
      </c>
      <c r="J10" s="88" t="s">
        <v>103</v>
      </c>
      <c r="K10" s="147" t="s">
        <v>129</v>
      </c>
      <c r="L10" s="89" t="s">
        <v>123</v>
      </c>
      <c r="M10" s="148" t="s">
        <v>124</v>
      </c>
      <c r="N10" s="149" t="s">
        <v>131</v>
      </c>
      <c r="O10" s="148"/>
      <c r="P10" s="148" t="s">
        <v>137</v>
      </c>
      <c r="Q10" s="148" t="s">
        <v>149</v>
      </c>
      <c r="R10" s="148" t="s">
        <v>139</v>
      </c>
      <c r="S10" s="150" t="s">
        <v>150</v>
      </c>
    </row>
    <row r="11" s="113" customFormat="true" ht="22.5" hidden="false" customHeight="true" outlineLevel="0" collapsed="false">
      <c r="A11" s="81"/>
      <c r="B11" s="145"/>
      <c r="C11" s="89"/>
      <c r="D11" s="89"/>
      <c r="E11" s="146"/>
      <c r="F11" s="89"/>
      <c r="G11" s="89"/>
      <c r="H11" s="89"/>
      <c r="I11" s="89"/>
      <c r="J11" s="88"/>
      <c r="K11" s="147"/>
      <c r="L11" s="89"/>
      <c r="M11" s="89"/>
      <c r="N11" s="149"/>
      <c r="O11" s="148"/>
      <c r="P11" s="148"/>
      <c r="Q11" s="148"/>
      <c r="R11" s="148"/>
      <c r="S11" s="150"/>
    </row>
    <row r="12" s="113" customFormat="true" ht="22.5" hidden="false" customHeight="true" outlineLevel="0" collapsed="false">
      <c r="A12" s="81"/>
      <c r="B12" s="151"/>
      <c r="C12" s="89"/>
      <c r="D12" s="89"/>
      <c r="E12" s="152"/>
      <c r="F12" s="89"/>
      <c r="G12" s="89"/>
      <c r="H12" s="89"/>
      <c r="I12" s="89"/>
      <c r="J12" s="88"/>
      <c r="K12" s="147"/>
      <c r="L12" s="89"/>
      <c r="M12" s="89"/>
      <c r="N12" s="149"/>
      <c r="O12" s="148"/>
      <c r="P12" s="148"/>
      <c r="Q12" s="148"/>
      <c r="R12" s="148"/>
      <c r="S12" s="150"/>
    </row>
    <row r="13" s="119" customFormat="true" ht="31.5" hidden="false" customHeight="true" outlineLevel="0" collapsed="false">
      <c r="A13" s="50" t="s">
        <v>72</v>
      </c>
      <c r="B13" s="153" t="n">
        <v>36</v>
      </c>
      <c r="C13" s="53" t="s">
        <v>74</v>
      </c>
      <c r="D13" s="53" t="s">
        <v>74</v>
      </c>
      <c r="E13" s="58" t="n">
        <v>23</v>
      </c>
      <c r="F13" s="58" t="n">
        <v>8</v>
      </c>
      <c r="G13" s="53" t="n">
        <v>2</v>
      </c>
      <c r="H13" s="58" t="n">
        <v>2</v>
      </c>
      <c r="I13" s="58" t="n">
        <v>0</v>
      </c>
      <c r="J13" s="58" t="n">
        <v>1</v>
      </c>
      <c r="K13" s="58" t="n">
        <v>2</v>
      </c>
      <c r="L13" s="58" t="n">
        <v>0</v>
      </c>
      <c r="M13" s="58" t="n">
        <v>0</v>
      </c>
      <c r="N13" s="58" t="n">
        <v>8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3</v>
      </c>
    </row>
    <row r="14" s="119" customFormat="true" ht="31.5" hidden="false" customHeight="true" outlineLevel="0" collapsed="false">
      <c r="A14" s="50" t="s">
        <v>75</v>
      </c>
      <c r="B14" s="153" t="n">
        <v>36</v>
      </c>
      <c r="C14" s="58" t="n">
        <v>12</v>
      </c>
      <c r="D14" s="58" t="n">
        <v>24</v>
      </c>
      <c r="E14" s="58" t="n">
        <v>17</v>
      </c>
      <c r="F14" s="58" t="n">
        <v>8</v>
      </c>
      <c r="G14" s="58" t="n">
        <v>2</v>
      </c>
      <c r="H14" s="58" t="n">
        <v>2</v>
      </c>
      <c r="I14" s="58" t="n">
        <v>0</v>
      </c>
      <c r="J14" s="58" t="n">
        <v>2</v>
      </c>
      <c r="K14" s="58" t="n">
        <v>3</v>
      </c>
      <c r="L14" s="58" t="n">
        <v>0</v>
      </c>
      <c r="M14" s="58" t="n">
        <v>0</v>
      </c>
      <c r="N14" s="58" t="n">
        <v>0</v>
      </c>
      <c r="O14" s="58" t="n">
        <v>6</v>
      </c>
      <c r="P14" s="58" t="n">
        <v>6</v>
      </c>
      <c r="Q14" s="58" t="n">
        <v>0</v>
      </c>
      <c r="R14" s="58" t="n">
        <v>0</v>
      </c>
      <c r="S14" s="58" t="n">
        <v>13</v>
      </c>
    </row>
    <row r="15" s="96" customFormat="true" ht="31.5" hidden="false" customHeight="true" outlineLevel="0" collapsed="false">
      <c r="A15" s="50" t="s">
        <v>76</v>
      </c>
      <c r="B15" s="154" t="n">
        <v>32</v>
      </c>
      <c r="C15" s="155" t="n">
        <v>10</v>
      </c>
      <c r="D15" s="155" t="n">
        <v>22</v>
      </c>
      <c r="E15" s="155" t="n">
        <v>19</v>
      </c>
      <c r="F15" s="57" t="n">
        <v>8</v>
      </c>
      <c r="G15" s="57" t="n">
        <v>0</v>
      </c>
      <c r="H15" s="57" t="n">
        <v>2</v>
      </c>
      <c r="I15" s="57" t="n">
        <v>0</v>
      </c>
      <c r="J15" s="57" t="n">
        <v>1</v>
      </c>
      <c r="K15" s="57" t="n">
        <v>2</v>
      </c>
      <c r="L15" s="57" t="n">
        <v>0</v>
      </c>
      <c r="M15" s="57" t="n">
        <v>0</v>
      </c>
      <c r="N15" s="57" t="n">
        <v>6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3</v>
      </c>
    </row>
    <row r="16" s="92" customFormat="true" ht="28.5" hidden="false" customHeight="true" outlineLevel="0" collapsed="false">
      <c r="A16" s="50" t="s">
        <v>77</v>
      </c>
      <c r="B16" s="154" t="n">
        <v>31</v>
      </c>
      <c r="C16" s="155" t="n">
        <v>10</v>
      </c>
      <c r="D16" s="155" t="n">
        <v>21</v>
      </c>
      <c r="E16" s="155" t="n">
        <v>18</v>
      </c>
      <c r="F16" s="57" t="n">
        <v>8</v>
      </c>
      <c r="G16" s="57" t="n">
        <v>0</v>
      </c>
      <c r="H16" s="57" t="n">
        <v>2</v>
      </c>
      <c r="I16" s="57" t="n">
        <v>0</v>
      </c>
      <c r="J16" s="57" t="n">
        <v>1</v>
      </c>
      <c r="K16" s="57" t="n">
        <v>1</v>
      </c>
      <c r="L16" s="57" t="n">
        <v>0</v>
      </c>
      <c r="M16" s="57" t="n">
        <v>0</v>
      </c>
      <c r="N16" s="57" t="n">
        <v>6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3</v>
      </c>
    </row>
    <row r="17" customFormat="false" ht="28.5" hidden="false" customHeight="true" outlineLevel="0" collapsed="false">
      <c r="A17" s="60" t="s">
        <v>78</v>
      </c>
      <c r="B17" s="156" t="n">
        <f aca="false">SUM(C17:D17)</f>
        <v>30</v>
      </c>
      <c r="C17" s="157" t="n">
        <v>9</v>
      </c>
      <c r="D17" s="157" t="n">
        <v>21</v>
      </c>
      <c r="E17" s="157" t="n">
        <f aca="false">SUM(F17:S17)</f>
        <v>30</v>
      </c>
      <c r="F17" s="123" t="n">
        <v>7</v>
      </c>
      <c r="G17" s="123" t="n">
        <v>0</v>
      </c>
      <c r="H17" s="123" t="n">
        <v>2</v>
      </c>
      <c r="I17" s="123" t="n">
        <v>0</v>
      </c>
      <c r="J17" s="123" t="n">
        <v>4</v>
      </c>
      <c r="K17" s="123" t="n">
        <v>2</v>
      </c>
      <c r="L17" s="123" t="n">
        <v>0</v>
      </c>
      <c r="M17" s="123" t="n">
        <v>0</v>
      </c>
      <c r="N17" s="123" t="n">
        <v>2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13</v>
      </c>
    </row>
    <row r="18" customFormat="false" ht="22.5" hidden="false" customHeight="true" outlineLevel="0" collapsed="false">
      <c r="A18" s="60"/>
      <c r="B18" s="158"/>
      <c r="C18" s="159"/>
      <c r="D18" s="159"/>
      <c r="E18" s="123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</row>
    <row r="19" s="107" customFormat="true" ht="32.45" hidden="false" customHeight="true" outlineLevel="0" collapsed="false">
      <c r="A19" s="62" t="s">
        <v>79</v>
      </c>
      <c r="B19" s="154" t="n">
        <f aca="false">SUM(C19:D19)</f>
        <v>2</v>
      </c>
      <c r="C19" s="57" t="n">
        <v>0</v>
      </c>
      <c r="D19" s="57" t="n">
        <v>2</v>
      </c>
      <c r="E19" s="57" t="n">
        <f aca="false">SUM(F19:S19)</f>
        <v>2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2</v>
      </c>
    </row>
    <row r="20" customFormat="false" ht="32.45" hidden="false" customHeight="true" outlineLevel="0" collapsed="false">
      <c r="A20" s="62" t="s">
        <v>80</v>
      </c>
      <c r="B20" s="154" t="n">
        <f aca="false">SUM(C20:D20)</f>
        <v>3</v>
      </c>
      <c r="C20" s="52" t="n">
        <v>1</v>
      </c>
      <c r="D20" s="57" t="n">
        <v>2</v>
      </c>
      <c r="E20" s="57" t="n">
        <f aca="false">SUM(F20:S20)</f>
        <v>3</v>
      </c>
      <c r="F20" s="52" t="n">
        <v>1</v>
      </c>
      <c r="G20" s="57" t="n">
        <v>0</v>
      </c>
      <c r="H20" s="57" t="n">
        <v>0</v>
      </c>
      <c r="I20" s="57" t="n">
        <v>0</v>
      </c>
      <c r="J20" s="57" t="n">
        <v>1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</v>
      </c>
    </row>
    <row r="21" customFormat="false" ht="32.45" hidden="false" customHeight="true" outlineLevel="0" collapsed="false">
      <c r="A21" s="62" t="s">
        <v>81</v>
      </c>
      <c r="B21" s="154" t="n">
        <f aca="false">SUM(C21:D21)</f>
        <v>3</v>
      </c>
      <c r="C21" s="52" t="n">
        <v>1</v>
      </c>
      <c r="D21" s="57" t="n">
        <v>2</v>
      </c>
      <c r="E21" s="57" t="n">
        <f aca="false">SUM(F21:S21)</f>
        <v>3</v>
      </c>
      <c r="F21" s="52" t="n">
        <v>1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1</v>
      </c>
    </row>
    <row r="22" customFormat="false" ht="32.45" hidden="false" customHeight="true" outlineLevel="0" collapsed="false">
      <c r="A22" s="62" t="s">
        <v>82</v>
      </c>
      <c r="B22" s="154" t="n">
        <f aca="false">SUM(C22:D22)</f>
        <v>4</v>
      </c>
      <c r="C22" s="52" t="n">
        <v>1</v>
      </c>
      <c r="D22" s="57" t="n">
        <v>3</v>
      </c>
      <c r="E22" s="57" t="n">
        <f aca="false">SUM(F22:S22)</f>
        <v>4</v>
      </c>
      <c r="F22" s="52" t="n">
        <v>1</v>
      </c>
      <c r="G22" s="57" t="n">
        <v>0</v>
      </c>
      <c r="H22" s="57" t="n">
        <v>0</v>
      </c>
      <c r="I22" s="57" t="n">
        <v>0</v>
      </c>
      <c r="J22" s="57" t="n">
        <v>1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2</v>
      </c>
    </row>
    <row r="23" customFormat="false" ht="32.45" hidden="false" customHeight="true" outlineLevel="0" collapsed="false">
      <c r="A23" s="62" t="s">
        <v>83</v>
      </c>
      <c r="B23" s="154" t="n">
        <f aca="false">SUM(C23:D23)</f>
        <v>4</v>
      </c>
      <c r="C23" s="52" t="n">
        <v>2</v>
      </c>
      <c r="D23" s="57" t="n">
        <v>2</v>
      </c>
      <c r="E23" s="57" t="n">
        <f aca="false">SUM(F23:S23)</f>
        <v>4</v>
      </c>
      <c r="F23" s="52" t="n">
        <v>1</v>
      </c>
      <c r="G23" s="57" t="n">
        <v>0</v>
      </c>
      <c r="H23" s="52" t="n">
        <v>1</v>
      </c>
      <c r="I23" s="57" t="n">
        <v>0</v>
      </c>
      <c r="J23" s="57" t="n">
        <v>1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</v>
      </c>
    </row>
    <row r="24" customFormat="false" ht="32.45" hidden="false" customHeight="true" outlineLevel="0" collapsed="false">
      <c r="A24" s="62" t="s">
        <v>84</v>
      </c>
      <c r="B24" s="154" t="n">
        <f aca="false">SUM(C24:D24)</f>
        <v>3</v>
      </c>
      <c r="C24" s="52" t="n">
        <v>1</v>
      </c>
      <c r="D24" s="57" t="n">
        <v>2</v>
      </c>
      <c r="E24" s="57" t="n">
        <f aca="false">SUM(F24:S24)</f>
        <v>3</v>
      </c>
      <c r="F24" s="52" t="n">
        <v>0</v>
      </c>
      <c r="G24" s="57" t="n">
        <v>0</v>
      </c>
      <c r="H24" s="52" t="n">
        <v>1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1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1</v>
      </c>
    </row>
    <row r="25" customFormat="false" ht="32.45" hidden="false" customHeight="true" outlineLevel="0" collapsed="false">
      <c r="A25" s="62" t="s">
        <v>85</v>
      </c>
      <c r="B25" s="154" t="n">
        <f aca="false">SUM(C25:D25)</f>
        <v>4</v>
      </c>
      <c r="C25" s="52" t="n">
        <v>1</v>
      </c>
      <c r="D25" s="57" t="n">
        <v>3</v>
      </c>
      <c r="E25" s="57" t="n">
        <f aca="false">SUM(F25:S25)</f>
        <v>4</v>
      </c>
      <c r="F25" s="52" t="n">
        <v>1</v>
      </c>
      <c r="G25" s="57" t="n">
        <v>0</v>
      </c>
      <c r="H25" s="57" t="n">
        <v>0</v>
      </c>
      <c r="I25" s="57" t="n">
        <v>0</v>
      </c>
      <c r="J25" s="57" t="n">
        <v>1</v>
      </c>
      <c r="K25" s="57" t="n">
        <v>0</v>
      </c>
      <c r="L25" s="57" t="n">
        <v>0</v>
      </c>
      <c r="M25" s="57" t="n">
        <v>0</v>
      </c>
      <c r="N25" s="57" t="n">
        <v>1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1</v>
      </c>
    </row>
    <row r="26" customFormat="false" ht="32.45" hidden="false" customHeight="true" outlineLevel="0" collapsed="false">
      <c r="A26" s="62" t="s">
        <v>86</v>
      </c>
      <c r="B26" s="154" t="n">
        <f aca="false">SUM(C26:D26)</f>
        <v>3</v>
      </c>
      <c r="C26" s="52" t="n">
        <v>1</v>
      </c>
      <c r="D26" s="57" t="n">
        <v>2</v>
      </c>
      <c r="E26" s="57" t="n">
        <f aca="false">SUM(F26:S26)</f>
        <v>3</v>
      </c>
      <c r="F26" s="52" t="n">
        <v>1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2</v>
      </c>
    </row>
    <row r="27" customFormat="false" ht="32.45" hidden="false" customHeight="true" outlineLevel="0" collapsed="false">
      <c r="A27" s="64" t="s">
        <v>87</v>
      </c>
      <c r="B27" s="65" t="n">
        <f aca="false">SUM(C27:D27)</f>
        <v>4</v>
      </c>
      <c r="C27" s="68" t="n">
        <v>1</v>
      </c>
      <c r="D27" s="66" t="n">
        <v>3</v>
      </c>
      <c r="E27" s="66" t="n">
        <f aca="false">SUM(F27:S27)</f>
        <v>4</v>
      </c>
      <c r="F27" s="68" t="n">
        <v>1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1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2</v>
      </c>
    </row>
    <row r="28" customFormat="false" ht="14.25" hidden="false" customHeight="false" outlineLevel="0" collapsed="false">
      <c r="A28" s="160" t="s">
        <v>151</v>
      </c>
      <c r="S28" s="72" t="s">
        <v>89</v>
      </c>
    </row>
  </sheetData>
  <mergeCells count="26">
    <mergeCell ref="A4:J5"/>
    <mergeCell ref="K4:S5"/>
    <mergeCell ref="A8:A12"/>
    <mergeCell ref="B8:J8"/>
    <mergeCell ref="K8:R8"/>
    <mergeCell ref="S8:S9"/>
    <mergeCell ref="B9:D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24"/>
    <col collapsed="false" customWidth="true" hidden="false" outlineLevel="0" max="3" min="3" style="19" width="14.36"/>
    <col collapsed="false" customWidth="true" hidden="false" outlineLevel="0" max="4" min="4" style="19" width="10.24"/>
    <col collapsed="false" customWidth="true" hidden="false" outlineLevel="0" max="5" min="5" style="19" width="15.99"/>
    <col collapsed="false" customWidth="true" hidden="false" outlineLevel="0" max="6" min="6" style="19" width="13.99"/>
    <col collapsed="false" customWidth="true" hidden="false" outlineLevel="0" max="7" min="7" style="19" width="9.62"/>
    <col collapsed="false" customWidth="true" hidden="false" outlineLevel="0" max="8" min="8" style="20" width="13.24"/>
    <col collapsed="false" customWidth="true" hidden="false" outlineLevel="0" max="9" min="9" style="19" width="10.24"/>
    <col collapsed="false" customWidth="true" hidden="false" outlineLevel="0" max="10" min="10" style="19" width="7.5"/>
    <col collapsed="false" customWidth="true" hidden="false" outlineLevel="0" max="11" min="11" style="19" width="7.12"/>
    <col collapsed="false" customWidth="true" hidden="false" outlineLevel="0" max="12" min="12" style="19" width="8.11"/>
    <col collapsed="false" customWidth="true" hidden="false" outlineLevel="0" max="13" min="13" style="19" width="8.24"/>
    <col collapsed="false" customWidth="true" hidden="false" outlineLevel="0" max="14" min="14" style="19" width="7.5"/>
    <col collapsed="false" customWidth="true" hidden="false" outlineLevel="0" max="15" min="15" style="19" width="6.12"/>
    <col collapsed="false" customWidth="true" hidden="false" outlineLevel="0" max="16" min="16" style="19" width="6.62"/>
    <col collapsed="false" customWidth="true" hidden="false" outlineLevel="0" max="17" min="17" style="20" width="5.24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1"/>
      <c r="J1" s="21"/>
      <c r="K1" s="21"/>
      <c r="L1" s="73"/>
      <c r="M1" s="73"/>
      <c r="N1" s="21"/>
      <c r="O1" s="21"/>
      <c r="P1" s="21"/>
      <c r="Q1" s="23"/>
    </row>
    <row r="2" customFormat="false" ht="14.25" hidden="false" customHeight="true" outlineLevel="0" collapsed="false">
      <c r="A2" s="25" t="s">
        <v>152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1"/>
      <c r="P2" s="21"/>
      <c r="Q2" s="24" t="s">
        <v>153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3"/>
      <c r="I3" s="21"/>
      <c r="J3" s="21"/>
      <c r="K3" s="21"/>
      <c r="L3" s="21"/>
      <c r="M3" s="21"/>
      <c r="N3" s="21"/>
      <c r="O3" s="21"/>
      <c r="P3" s="21"/>
      <c r="Q3" s="23"/>
    </row>
    <row r="4" s="161" customFormat="true" ht="32.25" hidden="false" customHeight="true" outlineLevel="0" collapsed="false">
      <c r="A4" s="30" t="s">
        <v>154</v>
      </c>
      <c r="B4" s="30"/>
      <c r="C4" s="30"/>
      <c r="D4" s="30"/>
      <c r="E4" s="30"/>
      <c r="F4" s="30"/>
      <c r="G4" s="30"/>
      <c r="H4" s="30" t="s">
        <v>155</v>
      </c>
      <c r="I4" s="30"/>
      <c r="J4" s="30"/>
      <c r="K4" s="30"/>
      <c r="L4" s="30"/>
      <c r="M4" s="30"/>
      <c r="N4" s="30"/>
      <c r="O4" s="30"/>
      <c r="P4" s="30"/>
      <c r="Q4" s="30"/>
    </row>
    <row r="5" s="161" customFormat="true" ht="14.25" hidden="false" customHeight="true" outlineLevel="0" collapsed="false">
      <c r="A5" s="162"/>
      <c r="B5" s="163"/>
      <c r="C5" s="163"/>
      <c r="D5" s="163"/>
      <c r="E5" s="163"/>
      <c r="F5" s="163"/>
      <c r="G5" s="163"/>
      <c r="H5" s="164"/>
      <c r="I5" s="162"/>
      <c r="J5" s="163"/>
      <c r="K5" s="163"/>
      <c r="L5" s="163"/>
      <c r="M5" s="163"/>
      <c r="N5" s="163"/>
      <c r="O5" s="163"/>
      <c r="P5" s="163"/>
      <c r="Q5" s="164"/>
    </row>
    <row r="6" s="161" customFormat="true" ht="18.75" hidden="false" customHeight="true" outlineLevel="0" collapsed="false">
      <c r="A6" s="165" t="s">
        <v>156</v>
      </c>
      <c r="B6" s="165"/>
      <c r="C6" s="165"/>
      <c r="D6" s="165"/>
      <c r="E6" s="165"/>
      <c r="F6" s="165"/>
      <c r="G6" s="165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s="76" customFormat="true" ht="14.25" hidden="false" customHeight="true" outlineLevel="0" collapsed="false">
      <c r="A7" s="32" t="s">
        <v>95</v>
      </c>
      <c r="B7" s="73"/>
      <c r="C7" s="73"/>
      <c r="D7" s="73"/>
      <c r="E7" s="73"/>
      <c r="F7" s="73"/>
      <c r="G7" s="73"/>
      <c r="H7" s="22"/>
      <c r="I7" s="73"/>
      <c r="J7" s="73"/>
      <c r="K7" s="73"/>
      <c r="L7" s="73"/>
      <c r="M7" s="73"/>
      <c r="N7" s="167"/>
      <c r="O7" s="167"/>
      <c r="P7" s="167"/>
      <c r="Q7" s="35" t="s">
        <v>96</v>
      </c>
    </row>
    <row r="8" s="44" customFormat="true" ht="20.1" hidden="false" customHeight="true" outlineLevel="0" collapsed="false">
      <c r="A8" s="81" t="s">
        <v>117</v>
      </c>
      <c r="B8" s="127" t="s">
        <v>157</v>
      </c>
      <c r="C8" s="127"/>
      <c r="D8" s="127"/>
      <c r="E8" s="127"/>
      <c r="F8" s="127"/>
      <c r="G8" s="127"/>
      <c r="H8" s="126" t="s">
        <v>158</v>
      </c>
      <c r="I8" s="126"/>
      <c r="J8" s="126"/>
      <c r="K8" s="110" t="s">
        <v>159</v>
      </c>
      <c r="L8" s="110"/>
      <c r="M8" s="110"/>
      <c r="N8" s="110"/>
      <c r="O8" s="110"/>
      <c r="P8" s="110"/>
      <c r="Q8" s="110"/>
    </row>
    <row r="9" s="44" customFormat="true" ht="16.5" hidden="false" customHeight="true" outlineLevel="0" collapsed="false">
      <c r="A9" s="81"/>
      <c r="B9" s="168"/>
      <c r="C9" s="89" t="s">
        <v>160</v>
      </c>
      <c r="D9" s="89" t="s">
        <v>161</v>
      </c>
      <c r="E9" s="89" t="s">
        <v>162</v>
      </c>
      <c r="F9" s="89" t="s">
        <v>163</v>
      </c>
      <c r="G9" s="88" t="s">
        <v>164</v>
      </c>
      <c r="H9" s="115" t="s">
        <v>165</v>
      </c>
      <c r="I9" s="89" t="s">
        <v>166</v>
      </c>
      <c r="J9" s="89" t="s">
        <v>139</v>
      </c>
      <c r="K9" s="116"/>
      <c r="L9" s="89" t="s">
        <v>167</v>
      </c>
      <c r="M9" s="89" t="s">
        <v>168</v>
      </c>
      <c r="N9" s="89"/>
      <c r="O9" s="89" t="s">
        <v>169</v>
      </c>
      <c r="P9" s="89" t="s">
        <v>170</v>
      </c>
      <c r="Q9" s="88" t="s">
        <v>139</v>
      </c>
    </row>
    <row r="10" s="44" customFormat="true" ht="16.5" hidden="false" customHeight="true" outlineLevel="0" collapsed="false">
      <c r="A10" s="81"/>
      <c r="B10" s="168"/>
      <c r="C10" s="89"/>
      <c r="D10" s="89"/>
      <c r="E10" s="89"/>
      <c r="F10" s="89"/>
      <c r="G10" s="88"/>
      <c r="H10" s="115"/>
      <c r="I10" s="89"/>
      <c r="J10" s="89"/>
      <c r="K10" s="89"/>
      <c r="L10" s="89"/>
      <c r="M10" s="89"/>
      <c r="N10" s="89"/>
      <c r="O10" s="89"/>
      <c r="P10" s="89"/>
      <c r="Q10" s="88"/>
    </row>
    <row r="11" s="44" customFormat="true" ht="16.5" hidden="false" customHeight="true" outlineLevel="0" collapsed="false">
      <c r="A11" s="81"/>
      <c r="B11" s="168"/>
      <c r="C11" s="89"/>
      <c r="D11" s="89"/>
      <c r="E11" s="89"/>
      <c r="F11" s="89"/>
      <c r="G11" s="88"/>
      <c r="H11" s="115"/>
      <c r="I11" s="89"/>
      <c r="J11" s="89"/>
      <c r="K11" s="89"/>
      <c r="L11" s="89"/>
      <c r="M11" s="89"/>
      <c r="N11" s="89"/>
      <c r="O11" s="89"/>
      <c r="P11" s="89"/>
      <c r="Q11" s="88"/>
    </row>
    <row r="12" s="44" customFormat="true" ht="16.5" hidden="false" customHeight="true" outlineLevel="0" collapsed="false">
      <c r="A12" s="81"/>
      <c r="B12" s="168"/>
      <c r="C12" s="89"/>
      <c r="D12" s="89"/>
      <c r="E12" s="89"/>
      <c r="F12" s="89"/>
      <c r="G12" s="88"/>
      <c r="H12" s="115"/>
      <c r="I12" s="89"/>
      <c r="J12" s="89"/>
      <c r="K12" s="89"/>
      <c r="L12" s="89"/>
      <c r="M12" s="89"/>
      <c r="N12" s="89"/>
      <c r="O12" s="89"/>
      <c r="P12" s="89"/>
      <c r="Q12" s="88"/>
    </row>
    <row r="13" s="170" customFormat="true" ht="33.95" hidden="false" customHeight="true" outlineLevel="0" collapsed="false">
      <c r="A13" s="50" t="s">
        <v>7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69" t="n">
        <v>0</v>
      </c>
      <c r="N13" s="169"/>
      <c r="O13" s="51" t="n">
        <v>0</v>
      </c>
      <c r="P13" s="51" t="n">
        <v>0</v>
      </c>
      <c r="Q13" s="51" t="n">
        <v>0</v>
      </c>
    </row>
    <row r="14" customFormat="false" ht="33.95" hidden="false" customHeight="true" outlineLevel="0" collapsed="false">
      <c r="A14" s="50" t="s">
        <v>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71" t="n">
        <v>0</v>
      </c>
      <c r="N14" s="171"/>
      <c r="O14" s="51" t="n">
        <v>0</v>
      </c>
      <c r="P14" s="51" t="n">
        <v>0</v>
      </c>
      <c r="Q14" s="51" t="n">
        <v>0</v>
      </c>
    </row>
    <row r="15" s="96" customFormat="true" ht="33.95" hidden="false" customHeight="true" outlineLevel="0" collapsed="false">
      <c r="A15" s="50" t="s">
        <v>76</v>
      </c>
      <c r="B15" s="57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71" t="n">
        <v>0</v>
      </c>
      <c r="N15" s="171"/>
      <c r="O15" s="51" t="n">
        <v>0</v>
      </c>
      <c r="P15" s="51" t="n">
        <v>0</v>
      </c>
      <c r="Q15" s="51" t="n">
        <v>0</v>
      </c>
    </row>
    <row r="16" s="92" customFormat="true" ht="28.5" hidden="false" customHeight="true" outlineLevel="0" collapsed="false">
      <c r="A16" s="50" t="s">
        <v>77</v>
      </c>
      <c r="B16" s="57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71" t="n">
        <v>0</v>
      </c>
      <c r="N16" s="171"/>
      <c r="O16" s="51" t="n">
        <v>0</v>
      </c>
      <c r="P16" s="51" t="n">
        <v>0</v>
      </c>
      <c r="Q16" s="51" t="n">
        <v>0</v>
      </c>
    </row>
    <row r="17" customFormat="false" ht="28.5" hidden="false" customHeight="true" outlineLevel="0" collapsed="false">
      <c r="A17" s="121" t="s">
        <v>78</v>
      </c>
      <c r="B17" s="67" t="n">
        <v>0</v>
      </c>
      <c r="C17" s="172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3" t="n">
        <v>0</v>
      </c>
      <c r="N17" s="173"/>
      <c r="O17" s="172" t="n">
        <v>0</v>
      </c>
      <c r="P17" s="172" t="n">
        <v>0</v>
      </c>
      <c r="Q17" s="172" t="n">
        <v>0</v>
      </c>
    </row>
    <row r="18" s="120" customFormat="true" ht="37.5" hidden="false" customHeight="true" outlineLevel="0" collapsed="false">
      <c r="A18" s="134"/>
      <c r="B18" s="134"/>
      <c r="C18" s="134"/>
      <c r="D18" s="134"/>
      <c r="E18" s="13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</row>
    <row r="19" customFormat="false" ht="18.75" hidden="false" customHeight="true" outlineLevel="0" collapsed="false">
      <c r="A19" s="165" t="s">
        <v>171</v>
      </c>
      <c r="B19" s="165"/>
      <c r="C19" s="165"/>
      <c r="D19" s="165"/>
      <c r="E19" s="165"/>
      <c r="F19" s="165"/>
      <c r="G19" s="165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s="76" customFormat="true" ht="14.25" hidden="false" customHeight="true" outlineLevel="0" collapsed="false">
      <c r="A20" s="32" t="s">
        <v>172</v>
      </c>
      <c r="B20" s="73"/>
      <c r="C20" s="73"/>
      <c r="D20" s="73"/>
      <c r="E20" s="73"/>
      <c r="F20" s="73"/>
      <c r="G20" s="73"/>
      <c r="H20" s="22"/>
      <c r="I20" s="22"/>
      <c r="J20" s="22"/>
      <c r="K20" s="22"/>
      <c r="L20" s="22"/>
      <c r="M20" s="22"/>
      <c r="N20" s="175"/>
      <c r="O20" s="175"/>
      <c r="P20" s="175"/>
      <c r="Q20" s="35" t="s">
        <v>173</v>
      </c>
    </row>
    <row r="21" s="44" customFormat="true" ht="20.1" hidden="false" customHeight="true" outlineLevel="0" collapsed="false">
      <c r="A21" s="81" t="s">
        <v>117</v>
      </c>
      <c r="B21" s="127" t="s">
        <v>157</v>
      </c>
      <c r="C21" s="127"/>
      <c r="D21" s="127"/>
      <c r="E21" s="127"/>
      <c r="F21" s="127"/>
      <c r="G21" s="127"/>
      <c r="H21" s="126" t="s">
        <v>158</v>
      </c>
      <c r="I21" s="126"/>
      <c r="J21" s="126"/>
      <c r="K21" s="110" t="s">
        <v>159</v>
      </c>
      <c r="L21" s="110"/>
      <c r="M21" s="110"/>
      <c r="N21" s="110"/>
      <c r="O21" s="110"/>
      <c r="P21" s="110"/>
      <c r="Q21" s="110"/>
    </row>
    <row r="22" s="44" customFormat="true" ht="16.5" hidden="false" customHeight="true" outlineLevel="0" collapsed="false">
      <c r="A22" s="81"/>
      <c r="B22" s="168"/>
      <c r="C22" s="89" t="s">
        <v>174</v>
      </c>
      <c r="D22" s="89" t="s">
        <v>175</v>
      </c>
      <c r="E22" s="89" t="s">
        <v>176</v>
      </c>
      <c r="F22" s="89" t="s">
        <v>177</v>
      </c>
      <c r="G22" s="88" t="s">
        <v>178</v>
      </c>
      <c r="H22" s="115" t="s">
        <v>179</v>
      </c>
      <c r="I22" s="89" t="s">
        <v>180</v>
      </c>
      <c r="J22" s="89" t="s">
        <v>139</v>
      </c>
      <c r="K22" s="116"/>
      <c r="L22" s="89" t="s">
        <v>181</v>
      </c>
      <c r="M22" s="89" t="s">
        <v>182</v>
      </c>
      <c r="N22" s="89" t="s">
        <v>183</v>
      </c>
      <c r="O22" s="89" t="s">
        <v>169</v>
      </c>
      <c r="P22" s="89" t="s">
        <v>170</v>
      </c>
      <c r="Q22" s="88" t="s">
        <v>139</v>
      </c>
    </row>
    <row r="23" s="34" customFormat="true" ht="16.5" hidden="false" customHeight="true" outlineLevel="0" collapsed="false">
      <c r="A23" s="81"/>
      <c r="B23" s="168"/>
      <c r="C23" s="89"/>
      <c r="D23" s="89"/>
      <c r="E23" s="89"/>
      <c r="F23" s="89"/>
      <c r="G23" s="88"/>
      <c r="H23" s="115"/>
      <c r="I23" s="89"/>
      <c r="J23" s="89"/>
      <c r="K23" s="89"/>
      <c r="L23" s="89"/>
      <c r="M23" s="89"/>
      <c r="N23" s="89"/>
      <c r="O23" s="89"/>
      <c r="P23" s="89"/>
      <c r="Q23" s="88"/>
    </row>
    <row r="24" s="34" customFormat="true" ht="16.5" hidden="false" customHeight="true" outlineLevel="0" collapsed="false">
      <c r="A24" s="81"/>
      <c r="B24" s="168"/>
      <c r="C24" s="89"/>
      <c r="D24" s="89"/>
      <c r="E24" s="89"/>
      <c r="F24" s="89"/>
      <c r="G24" s="88"/>
      <c r="H24" s="115"/>
      <c r="I24" s="89"/>
      <c r="J24" s="89"/>
      <c r="K24" s="89"/>
      <c r="L24" s="89"/>
      <c r="M24" s="89"/>
      <c r="N24" s="89"/>
      <c r="O24" s="89"/>
      <c r="P24" s="89"/>
      <c r="Q24" s="88"/>
    </row>
    <row r="25" s="34" customFormat="true" ht="16.5" hidden="false" customHeight="true" outlineLevel="0" collapsed="false">
      <c r="A25" s="81"/>
      <c r="B25" s="168"/>
      <c r="C25" s="89"/>
      <c r="D25" s="89"/>
      <c r="E25" s="89"/>
      <c r="F25" s="89"/>
      <c r="G25" s="88"/>
      <c r="H25" s="115"/>
      <c r="I25" s="89"/>
      <c r="J25" s="89"/>
      <c r="K25" s="89"/>
      <c r="L25" s="89"/>
      <c r="M25" s="89"/>
      <c r="N25" s="89"/>
      <c r="O25" s="89"/>
      <c r="P25" s="89"/>
      <c r="Q25" s="88"/>
    </row>
    <row r="26" s="92" customFormat="true" ht="33.95" hidden="false" customHeight="true" outlineLevel="0" collapsed="false">
      <c r="A26" s="50" t="s">
        <v>72</v>
      </c>
      <c r="B26" s="57" t="n">
        <v>1</v>
      </c>
      <c r="C26" s="52" t="n">
        <v>0</v>
      </c>
      <c r="D26" s="52" t="n">
        <v>0</v>
      </c>
      <c r="E26" s="52" t="n">
        <v>0</v>
      </c>
      <c r="F26" s="52" t="n">
        <v>1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1</v>
      </c>
      <c r="L26" s="52" t="n">
        <v>0</v>
      </c>
      <c r="M26" s="52" t="n">
        <v>0</v>
      </c>
      <c r="N26" s="52" t="n">
        <v>1</v>
      </c>
      <c r="O26" s="53" t="s">
        <v>74</v>
      </c>
      <c r="P26" s="52" t="n">
        <v>0</v>
      </c>
      <c r="Q26" s="52" t="n">
        <v>0</v>
      </c>
    </row>
    <row r="27" customFormat="false" ht="33.95" hidden="false" customHeight="true" outlineLevel="0" collapsed="false">
      <c r="A27" s="50" t="s">
        <v>7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2" t="n">
        <v>0</v>
      </c>
      <c r="L27" s="57" t="n">
        <v>0</v>
      </c>
      <c r="M27" s="57" t="n">
        <v>0</v>
      </c>
      <c r="N27" s="57" t="n">
        <v>0</v>
      </c>
      <c r="O27" s="58" t="n">
        <v>0</v>
      </c>
      <c r="P27" s="57" t="n">
        <v>0</v>
      </c>
      <c r="Q27" s="57" t="n">
        <v>0</v>
      </c>
    </row>
    <row r="28" s="96" customFormat="true" ht="33.95" hidden="false" customHeight="true" outlineLevel="0" collapsed="false">
      <c r="A28" s="50" t="s">
        <v>7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2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</row>
    <row r="29" s="92" customFormat="true" ht="33.95" hidden="false" customHeight="true" outlineLevel="0" collapsed="false">
      <c r="A29" s="50" t="s">
        <v>77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2" t="n">
        <v>1</v>
      </c>
      <c r="L29" s="57" t="n">
        <v>0</v>
      </c>
      <c r="M29" s="57" t="n">
        <v>0</v>
      </c>
      <c r="N29" s="57" t="n">
        <v>1</v>
      </c>
      <c r="O29" s="57" t="n">
        <v>0</v>
      </c>
      <c r="P29" s="57" t="n">
        <v>0</v>
      </c>
      <c r="Q29" s="57" t="n">
        <v>0</v>
      </c>
    </row>
    <row r="30" customFormat="false" ht="33.95" hidden="false" customHeight="true" outlineLevel="0" collapsed="false">
      <c r="A30" s="121" t="s">
        <v>78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8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</row>
    <row r="31" s="76" customFormat="true" ht="14.25" hidden="false" customHeight="true" outlineLevel="0" collapsed="false">
      <c r="A31" s="32"/>
      <c r="B31" s="73"/>
      <c r="C31" s="73"/>
      <c r="D31" s="73"/>
      <c r="E31" s="73"/>
      <c r="F31" s="73"/>
      <c r="G31" s="35"/>
      <c r="H31" s="33"/>
      <c r="I31" s="73"/>
      <c r="J31" s="73"/>
      <c r="K31" s="73"/>
      <c r="L31" s="73"/>
      <c r="M31" s="73"/>
      <c r="N31" s="73"/>
      <c r="O31" s="73"/>
      <c r="P31" s="73"/>
      <c r="Q31" s="74" t="s">
        <v>89</v>
      </c>
    </row>
    <row r="32" s="120" customFormat="true" ht="14.25" hidden="false" customHeight="true" outlineLevel="0" collapsed="false">
      <c r="A32" s="19"/>
      <c r="E32" s="19"/>
      <c r="F32" s="19"/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20"/>
    </row>
    <row r="86" customFormat="false" ht="14.25" hidden="false" customHeight="false" outlineLevel="0" collapsed="false">
      <c r="F86" s="176"/>
    </row>
    <row r="87" customFormat="false" ht="14.25" hidden="false" customHeight="false" outlineLevel="0" collapsed="false">
      <c r="F87" s="176"/>
    </row>
    <row r="88" customFormat="false" ht="14.25" hidden="false" customHeight="false" outlineLevel="0" collapsed="false">
      <c r="F88" s="176"/>
    </row>
    <row r="89" customFormat="false" ht="14.25" hidden="false" customHeight="false" outlineLevel="0" collapsed="false">
      <c r="F89" s="176"/>
    </row>
    <row r="90" customFormat="false" ht="14.25" hidden="false" customHeight="false" outlineLevel="0" collapsed="false">
      <c r="F90" s="176"/>
    </row>
    <row r="91" customFormat="false" ht="14.25" hidden="false" customHeight="false" outlineLevel="0" collapsed="false">
      <c r="F91" s="176"/>
    </row>
    <row r="92" customFormat="false" ht="14.25" hidden="false" customHeight="false" outlineLevel="0" collapsed="false">
      <c r="F92" s="176"/>
    </row>
  </sheetData>
  <mergeCells count="50">
    <mergeCell ref="A4:G4"/>
    <mergeCell ref="H4:Q4"/>
    <mergeCell ref="A6:G6"/>
    <mergeCell ref="H6:Q6"/>
    <mergeCell ref="A8:A12"/>
    <mergeCell ref="B8:G8"/>
    <mergeCell ref="H8:J8"/>
    <mergeCell ref="K8:Q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  <mergeCell ref="O9:O12"/>
    <mergeCell ref="P9:P12"/>
    <mergeCell ref="Q9:Q12"/>
    <mergeCell ref="M13:N13"/>
    <mergeCell ref="M14:N14"/>
    <mergeCell ref="M15:N15"/>
    <mergeCell ref="M16:N16"/>
    <mergeCell ref="M17:N17"/>
    <mergeCell ref="A19:G19"/>
    <mergeCell ref="H19:Q19"/>
    <mergeCell ref="A21:A25"/>
    <mergeCell ref="B21:G21"/>
    <mergeCell ref="H21:J21"/>
    <mergeCell ref="K21:Q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12"/>
    <col collapsed="false" customWidth="true" hidden="false" outlineLevel="0" max="3" min="3" style="19" width="6.5"/>
    <col collapsed="false" customWidth="true" hidden="false" outlineLevel="0" max="4" min="4" style="19" width="8.87"/>
    <col collapsed="false" customWidth="true" hidden="false" outlineLevel="0" max="5" min="5" style="19" width="8.24"/>
    <col collapsed="false" customWidth="true" hidden="false" outlineLevel="0" max="6" min="6" style="20" width="9.62"/>
    <col collapsed="false" customWidth="true" hidden="false" outlineLevel="0" max="7" min="7" style="19" width="6.5"/>
    <col collapsed="false" customWidth="true" hidden="false" outlineLevel="0" max="8" min="8" style="20" width="8.87"/>
    <col collapsed="false" customWidth="true" hidden="false" outlineLevel="0" max="9" min="9" style="19" width="10.62"/>
    <col collapsed="false" customWidth="true" hidden="false" outlineLevel="0" max="10" min="10" style="19" width="9.12"/>
    <col collapsed="false" customWidth="true" hidden="false" outlineLevel="0" max="11" min="11" style="19" width="7.12"/>
    <col collapsed="false" customWidth="true" hidden="false" outlineLevel="0" max="12" min="12" style="19" width="9.62"/>
    <col collapsed="false" customWidth="true" hidden="false" outlineLevel="0" max="13" min="13" style="19" width="9.12"/>
    <col collapsed="false" customWidth="true" hidden="false" outlineLevel="0" max="14" min="14" style="19" width="9.62"/>
    <col collapsed="false" customWidth="true" hidden="false" outlineLevel="0" max="15" min="15" style="20" width="11.99"/>
    <col collapsed="false" customWidth="true" hidden="false" outlineLevel="0" max="16" min="16" style="20" width="12.24"/>
    <col collapsed="false" customWidth="true" hidden="false" outlineLevel="0" max="17" min="17" style="20" width="11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3"/>
      <c r="G1" s="21"/>
      <c r="H1" s="23"/>
      <c r="I1" s="21"/>
      <c r="J1" s="21"/>
      <c r="K1" s="21"/>
      <c r="L1" s="21"/>
      <c r="M1" s="21"/>
      <c r="N1" s="73"/>
      <c r="O1" s="23"/>
      <c r="P1" s="23"/>
      <c r="Q1" s="23"/>
    </row>
    <row r="2" customFormat="false" ht="14.25" hidden="false" customHeight="true" outlineLevel="0" collapsed="false">
      <c r="A2" s="25" t="s">
        <v>184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4"/>
      <c r="P2" s="24"/>
      <c r="Q2" s="24" t="s">
        <v>185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3"/>
      <c r="G3" s="21"/>
      <c r="H3" s="23"/>
      <c r="I3" s="21"/>
      <c r="J3" s="21"/>
      <c r="K3" s="21"/>
      <c r="L3" s="79"/>
      <c r="M3" s="26"/>
      <c r="N3" s="26"/>
      <c r="O3" s="26"/>
      <c r="P3" s="26"/>
      <c r="Q3" s="26"/>
    </row>
    <row r="4" customFormat="false" ht="45" hidden="false" customHeight="true" outlineLevel="0" collapsed="false">
      <c r="A4" s="30" t="s">
        <v>186</v>
      </c>
      <c r="B4" s="30"/>
      <c r="C4" s="30"/>
      <c r="D4" s="30"/>
      <c r="E4" s="30"/>
      <c r="F4" s="30"/>
      <c r="G4" s="30"/>
      <c r="H4" s="30"/>
      <c r="I4" s="30"/>
      <c r="J4" s="30" t="s">
        <v>187</v>
      </c>
      <c r="K4" s="30"/>
      <c r="L4" s="30"/>
      <c r="M4" s="30"/>
      <c r="N4" s="30"/>
      <c r="O4" s="30"/>
      <c r="P4" s="30"/>
      <c r="Q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3"/>
      <c r="G5" s="21"/>
      <c r="H5" s="23"/>
      <c r="I5" s="21"/>
      <c r="J5" s="21"/>
      <c r="K5" s="21"/>
      <c r="L5" s="21"/>
      <c r="M5" s="21"/>
      <c r="N5" s="21"/>
      <c r="O5" s="23"/>
      <c r="P5" s="23"/>
      <c r="Q5" s="23"/>
    </row>
    <row r="6" customFormat="false" ht="14.25" hidden="false" customHeight="true" outlineLevel="0" collapsed="false">
      <c r="A6" s="32" t="s">
        <v>188</v>
      </c>
      <c r="B6" s="134"/>
      <c r="C6" s="134"/>
      <c r="D6" s="134"/>
      <c r="E6" s="134"/>
      <c r="F6" s="174"/>
      <c r="G6" s="134"/>
      <c r="H6" s="174"/>
      <c r="I6" s="134"/>
      <c r="J6" s="134"/>
      <c r="K6" s="134"/>
      <c r="L6" s="134"/>
      <c r="M6" s="134"/>
      <c r="N6" s="177"/>
      <c r="O6" s="178"/>
      <c r="P6" s="178"/>
      <c r="Q6" s="35" t="s">
        <v>189</v>
      </c>
    </row>
    <row r="7" s="44" customFormat="true" ht="30" hidden="false" customHeight="true" outlineLevel="0" collapsed="false">
      <c r="A7" s="81" t="s">
        <v>54</v>
      </c>
      <c r="B7" s="179" t="s">
        <v>190</v>
      </c>
      <c r="C7" s="179"/>
      <c r="D7" s="179"/>
      <c r="E7" s="179"/>
      <c r="F7" s="179"/>
      <c r="G7" s="110" t="s">
        <v>191</v>
      </c>
      <c r="H7" s="110"/>
      <c r="I7" s="110"/>
      <c r="J7" s="111" t="s">
        <v>191</v>
      </c>
      <c r="K7" s="111"/>
      <c r="L7" s="111"/>
      <c r="M7" s="111"/>
      <c r="N7" s="111"/>
      <c r="O7" s="111"/>
      <c r="P7" s="111"/>
      <c r="Q7" s="111"/>
    </row>
    <row r="8" s="44" customFormat="true" ht="21.75" hidden="false" customHeight="true" outlineLevel="0" collapsed="false">
      <c r="A8" s="81"/>
      <c r="B8" s="168"/>
      <c r="C8" s="89" t="s">
        <v>192</v>
      </c>
      <c r="D8" s="89" t="s">
        <v>193</v>
      </c>
      <c r="E8" s="88" t="s">
        <v>194</v>
      </c>
      <c r="F8" s="89" t="s">
        <v>195</v>
      </c>
      <c r="G8" s="180"/>
      <c r="H8" s="89" t="s">
        <v>196</v>
      </c>
      <c r="I8" s="88" t="s">
        <v>197</v>
      </c>
      <c r="J8" s="115" t="s">
        <v>198</v>
      </c>
      <c r="K8" s="89" t="s">
        <v>199</v>
      </c>
      <c r="L8" s="89" t="s">
        <v>200</v>
      </c>
      <c r="M8" s="89" t="s">
        <v>201</v>
      </c>
      <c r="N8" s="89" t="s">
        <v>202</v>
      </c>
      <c r="O8" s="88" t="s">
        <v>203</v>
      </c>
      <c r="P8" s="88" t="s">
        <v>204</v>
      </c>
      <c r="Q8" s="181" t="s">
        <v>205</v>
      </c>
    </row>
    <row r="9" s="44" customFormat="true" ht="21.75" hidden="false" customHeight="true" outlineLevel="0" collapsed="false">
      <c r="A9" s="81"/>
      <c r="B9" s="168"/>
      <c r="C9" s="89"/>
      <c r="D9" s="89"/>
      <c r="E9" s="88"/>
      <c r="F9" s="89"/>
      <c r="G9" s="180"/>
      <c r="H9" s="89"/>
      <c r="I9" s="88"/>
      <c r="J9" s="115"/>
      <c r="K9" s="89"/>
      <c r="L9" s="89"/>
      <c r="M9" s="89"/>
      <c r="N9" s="89"/>
      <c r="O9" s="88"/>
      <c r="P9" s="88"/>
      <c r="Q9" s="88"/>
    </row>
    <row r="10" s="44" customFormat="true" ht="21.75" hidden="false" customHeight="true" outlineLevel="0" collapsed="false">
      <c r="A10" s="81"/>
      <c r="B10" s="168"/>
      <c r="C10" s="89"/>
      <c r="D10" s="89"/>
      <c r="E10" s="88"/>
      <c r="F10" s="89"/>
      <c r="G10" s="180"/>
      <c r="H10" s="89"/>
      <c r="I10" s="88"/>
      <c r="J10" s="115"/>
      <c r="K10" s="89"/>
      <c r="L10" s="89"/>
      <c r="M10" s="89"/>
      <c r="N10" s="89"/>
      <c r="O10" s="88"/>
      <c r="P10" s="88"/>
      <c r="Q10" s="88"/>
    </row>
    <row r="11" s="92" customFormat="true" ht="32.45" hidden="false" customHeight="true" outlineLevel="0" collapsed="false">
      <c r="A11" s="50" t="s">
        <v>72</v>
      </c>
      <c r="B11" s="154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35</v>
      </c>
      <c r="H11" s="57" t="n">
        <v>17</v>
      </c>
      <c r="I11" s="51" t="n">
        <v>0</v>
      </c>
      <c r="J11" s="54" t="n">
        <v>3</v>
      </c>
      <c r="K11" s="54" t="n">
        <v>0</v>
      </c>
      <c r="L11" s="51" t="n">
        <v>0</v>
      </c>
      <c r="M11" s="54" t="n">
        <v>7</v>
      </c>
      <c r="N11" s="54" t="n">
        <v>0</v>
      </c>
      <c r="O11" s="54" t="n">
        <v>6</v>
      </c>
      <c r="P11" s="91" t="s">
        <v>74</v>
      </c>
      <c r="Q11" s="54" t="n">
        <v>2</v>
      </c>
    </row>
    <row r="12" s="92" customFormat="true" ht="32.45" hidden="false" customHeight="true" outlineLevel="0" collapsed="false">
      <c r="A12" s="50" t="s">
        <v>75</v>
      </c>
      <c r="B12" s="154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34</v>
      </c>
      <c r="H12" s="57" t="n">
        <v>17</v>
      </c>
      <c r="I12" s="57" t="n">
        <v>0</v>
      </c>
      <c r="J12" s="57" t="n">
        <v>3</v>
      </c>
      <c r="K12" s="57" t="n">
        <v>0</v>
      </c>
      <c r="L12" s="57" t="n">
        <v>0</v>
      </c>
      <c r="M12" s="57" t="n">
        <v>7</v>
      </c>
      <c r="N12" s="57" t="n">
        <v>0</v>
      </c>
      <c r="O12" s="57" t="n">
        <v>5</v>
      </c>
      <c r="P12" s="58" t="n">
        <v>0</v>
      </c>
      <c r="Q12" s="57" t="n">
        <v>2</v>
      </c>
    </row>
    <row r="13" s="96" customFormat="true" ht="32.45" hidden="false" customHeight="true" outlineLevel="0" collapsed="false">
      <c r="A13" s="50" t="s">
        <v>76</v>
      </c>
      <c r="B13" s="182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40</v>
      </c>
      <c r="H13" s="183" t="n">
        <v>17</v>
      </c>
      <c r="I13" s="183" t="n">
        <v>0</v>
      </c>
      <c r="J13" s="94" t="n">
        <v>3</v>
      </c>
      <c r="K13" s="94" t="n">
        <v>0</v>
      </c>
      <c r="L13" s="94" t="n">
        <v>0</v>
      </c>
      <c r="M13" s="94" t="n">
        <v>7</v>
      </c>
      <c r="N13" s="94" t="n">
        <v>0</v>
      </c>
      <c r="O13" s="94" t="n">
        <v>11</v>
      </c>
      <c r="P13" s="94" t="n">
        <v>0</v>
      </c>
      <c r="Q13" s="94" t="n">
        <v>2</v>
      </c>
    </row>
    <row r="14" s="92" customFormat="true" ht="32.45" hidden="false" customHeight="true" outlineLevel="0" collapsed="false">
      <c r="A14" s="50" t="s">
        <v>77</v>
      </c>
      <c r="B14" s="182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40</v>
      </c>
      <c r="H14" s="183" t="n">
        <v>17</v>
      </c>
      <c r="I14" s="183" t="n">
        <v>0</v>
      </c>
      <c r="J14" s="94" t="n">
        <v>3</v>
      </c>
      <c r="K14" s="94" t="n">
        <v>0</v>
      </c>
      <c r="L14" s="94" t="n">
        <v>0</v>
      </c>
      <c r="M14" s="94" t="n">
        <v>7</v>
      </c>
      <c r="N14" s="94" t="n">
        <v>0</v>
      </c>
      <c r="O14" s="94" t="n">
        <v>11</v>
      </c>
      <c r="P14" s="94" t="n">
        <v>0</v>
      </c>
      <c r="Q14" s="94" t="n">
        <v>2</v>
      </c>
      <c r="R14" s="94"/>
    </row>
    <row r="15" customFormat="false" ht="32.45" hidden="false" customHeight="true" outlineLevel="0" collapsed="false">
      <c r="A15" s="60" t="s">
        <v>78</v>
      </c>
      <c r="B15" s="184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41</v>
      </c>
      <c r="H15" s="185" t="n">
        <v>18</v>
      </c>
      <c r="I15" s="185" t="n">
        <v>0</v>
      </c>
      <c r="J15" s="99" t="n">
        <v>3</v>
      </c>
      <c r="K15" s="99" t="n">
        <v>0</v>
      </c>
      <c r="L15" s="99" t="n">
        <v>0</v>
      </c>
      <c r="M15" s="99" t="n">
        <v>7</v>
      </c>
      <c r="N15" s="99" t="n">
        <v>0</v>
      </c>
      <c r="O15" s="99" t="n">
        <v>11</v>
      </c>
      <c r="P15" s="99" t="n">
        <v>0</v>
      </c>
      <c r="Q15" s="99" t="n">
        <v>2</v>
      </c>
      <c r="R15" s="99"/>
    </row>
    <row r="16" customFormat="false" ht="30.75" hidden="false" customHeight="true" outlineLevel="0" collapsed="false">
      <c r="A16" s="60"/>
      <c r="B16" s="186"/>
      <c r="C16" s="187"/>
      <c r="D16" s="187"/>
      <c r="E16" s="187"/>
      <c r="F16" s="187"/>
      <c r="G16" s="187"/>
      <c r="H16" s="187"/>
      <c r="I16" s="159"/>
      <c r="J16" s="187"/>
      <c r="K16" s="188"/>
      <c r="L16" s="187"/>
      <c r="M16" s="187"/>
      <c r="N16" s="187"/>
      <c r="O16" s="187"/>
      <c r="P16" s="187"/>
      <c r="Q16" s="187"/>
      <c r="R16" s="51"/>
    </row>
    <row r="17" customFormat="false" ht="32.45" hidden="false" customHeight="true" outlineLevel="0" collapsed="false">
      <c r="A17" s="62" t="s">
        <v>79</v>
      </c>
      <c r="B17" s="182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51" t="n">
        <f aca="false">SUM(H17:Q17)</f>
        <v>16</v>
      </c>
      <c r="H17" s="51" t="n">
        <v>7</v>
      </c>
      <c r="I17" s="183" t="n">
        <v>0</v>
      </c>
      <c r="J17" s="183" t="n">
        <v>0</v>
      </c>
      <c r="K17" s="183" t="n">
        <v>0</v>
      </c>
      <c r="L17" s="183" t="n">
        <v>0</v>
      </c>
      <c r="M17" s="54" t="n">
        <v>2</v>
      </c>
      <c r="N17" s="183" t="n">
        <v>0</v>
      </c>
      <c r="O17" s="54" t="n">
        <v>5</v>
      </c>
      <c r="P17" s="183" t="n">
        <v>0</v>
      </c>
      <c r="Q17" s="54" t="n">
        <v>2</v>
      </c>
      <c r="R17" s="54"/>
    </row>
    <row r="18" customFormat="false" ht="32.45" hidden="false" customHeight="true" outlineLevel="0" collapsed="false">
      <c r="A18" s="62" t="s">
        <v>80</v>
      </c>
      <c r="B18" s="182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51" t="n">
        <f aca="false">SUM(H18:Q18)</f>
        <v>8</v>
      </c>
      <c r="H18" s="51" t="n">
        <v>5</v>
      </c>
      <c r="I18" s="183" t="n">
        <v>0</v>
      </c>
      <c r="J18" s="183" t="n">
        <v>0</v>
      </c>
      <c r="K18" s="183" t="n">
        <v>0</v>
      </c>
      <c r="L18" s="183" t="n">
        <v>0</v>
      </c>
      <c r="M18" s="54" t="n">
        <v>1</v>
      </c>
      <c r="N18" s="183" t="n">
        <v>0</v>
      </c>
      <c r="O18" s="54" t="n">
        <v>2</v>
      </c>
      <c r="P18" s="183" t="n">
        <v>0</v>
      </c>
      <c r="Q18" s="183" t="n">
        <v>0</v>
      </c>
      <c r="R18" s="54"/>
    </row>
    <row r="19" customFormat="false" ht="32.45" hidden="false" customHeight="true" outlineLevel="0" collapsed="false">
      <c r="A19" s="62" t="s">
        <v>81</v>
      </c>
      <c r="B19" s="182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51" t="n">
        <f aca="false">SUM(H19:Q19)</f>
        <v>3</v>
      </c>
      <c r="H19" s="183" t="n">
        <v>0</v>
      </c>
      <c r="I19" s="183" t="n">
        <v>0</v>
      </c>
      <c r="J19" s="54" t="n">
        <v>1</v>
      </c>
      <c r="K19" s="183" t="n">
        <v>0</v>
      </c>
      <c r="L19" s="183" t="n">
        <v>0</v>
      </c>
      <c r="M19" s="54" t="n">
        <v>1</v>
      </c>
      <c r="N19" s="183" t="n">
        <v>0</v>
      </c>
      <c r="O19" s="54" t="n">
        <v>1</v>
      </c>
      <c r="P19" s="183" t="n">
        <v>0</v>
      </c>
      <c r="Q19" s="183" t="n">
        <v>0</v>
      </c>
      <c r="R19" s="54"/>
    </row>
    <row r="20" customFormat="false" ht="32.45" hidden="false" customHeight="true" outlineLevel="0" collapsed="false">
      <c r="A20" s="62" t="s">
        <v>82</v>
      </c>
      <c r="B20" s="182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51" t="n">
        <f aca="false">SUM(H20:Q20)</f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54"/>
    </row>
    <row r="21" customFormat="false" ht="32.45" hidden="false" customHeight="true" outlineLevel="0" collapsed="false">
      <c r="A21" s="62" t="s">
        <v>83</v>
      </c>
      <c r="B21" s="182" t="n">
        <v>0</v>
      </c>
      <c r="C21" s="183" t="n">
        <v>0</v>
      </c>
      <c r="D21" s="183" t="n">
        <v>0</v>
      </c>
      <c r="E21" s="183" t="n">
        <v>0</v>
      </c>
      <c r="F21" s="183" t="n">
        <v>0</v>
      </c>
      <c r="G21" s="51" t="n">
        <f aca="false">SUM(H21:Q21)</f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54"/>
    </row>
    <row r="22" customFormat="false" ht="32.45" hidden="false" customHeight="true" outlineLevel="0" collapsed="false">
      <c r="A22" s="62" t="s">
        <v>84</v>
      </c>
      <c r="B22" s="182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51" t="n">
        <f aca="false">SUM(H22:Q22)</f>
        <v>3</v>
      </c>
      <c r="H22" s="51" t="n">
        <v>2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54" t="n">
        <v>1</v>
      </c>
      <c r="P22" s="183" t="n">
        <v>0</v>
      </c>
      <c r="Q22" s="183" t="n">
        <v>0</v>
      </c>
      <c r="R22" s="54"/>
    </row>
    <row r="23" customFormat="false" ht="32.45" hidden="false" customHeight="true" outlineLevel="0" collapsed="false">
      <c r="A23" s="62" t="s">
        <v>85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51" t="n">
        <f aca="false">SUM(H23:Q23)</f>
        <v>11</v>
      </c>
      <c r="H23" s="51" t="n">
        <v>4</v>
      </c>
      <c r="I23" s="183" t="n">
        <v>0</v>
      </c>
      <c r="J23" s="54" t="n">
        <v>2</v>
      </c>
      <c r="K23" s="183" t="n">
        <v>0</v>
      </c>
      <c r="L23" s="183" t="n">
        <v>0</v>
      </c>
      <c r="M23" s="54" t="n">
        <v>3</v>
      </c>
      <c r="N23" s="183" t="n">
        <v>0</v>
      </c>
      <c r="O23" s="54" t="n">
        <v>2</v>
      </c>
      <c r="P23" s="183" t="n">
        <v>0</v>
      </c>
      <c r="Q23" s="183" t="n">
        <v>0</v>
      </c>
      <c r="R23" s="54"/>
    </row>
    <row r="24" customFormat="false" ht="32.45" hidden="false" customHeight="true" outlineLevel="0" collapsed="false">
      <c r="A24" s="62" t="s">
        <v>86</v>
      </c>
      <c r="B24" s="182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51" t="n">
        <f aca="false">SUM(H24:Q24)</f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54"/>
    </row>
    <row r="25" customFormat="false" ht="32.45" hidden="false" customHeight="true" outlineLevel="0" collapsed="false">
      <c r="A25" s="64" t="s">
        <v>87</v>
      </c>
      <c r="B25" s="189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f aca="false">SUM(H25:Q25)</f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54"/>
    </row>
    <row r="26" customFormat="false" ht="14.25" hidden="false" customHeight="true" outlineLevel="0" collapsed="false">
      <c r="A26" s="32" t="s">
        <v>206</v>
      </c>
      <c r="B26" s="190"/>
      <c r="C26" s="190"/>
      <c r="D26" s="190"/>
      <c r="E26" s="190"/>
      <c r="F26" s="190"/>
      <c r="G26" s="190"/>
      <c r="H26" s="190"/>
      <c r="I26" s="57"/>
      <c r="J26" s="190"/>
      <c r="K26" s="190"/>
      <c r="L26" s="190"/>
      <c r="M26" s="190"/>
      <c r="N26" s="190"/>
      <c r="O26" s="74"/>
      <c r="P26" s="74"/>
      <c r="Q26" s="74" t="s">
        <v>89</v>
      </c>
    </row>
    <row r="27" customFormat="false" ht="14.25" hidden="false" customHeight="true" outlineLevel="0" collapsed="false">
      <c r="A27" s="18"/>
      <c r="B27" s="191"/>
      <c r="C27" s="192"/>
      <c r="D27" s="192"/>
      <c r="E27" s="192"/>
      <c r="F27" s="192"/>
      <c r="G27" s="192"/>
      <c r="H27" s="192"/>
      <c r="I27" s="191"/>
      <c r="J27" s="192"/>
      <c r="K27" s="191"/>
      <c r="L27" s="192"/>
      <c r="M27" s="192"/>
      <c r="N27" s="192"/>
      <c r="O27" s="192"/>
      <c r="P27" s="192"/>
      <c r="Q27" s="192"/>
    </row>
    <row r="28" customFormat="false" ht="14.25" hidden="false" customHeight="true" outlineLevel="0" collapsed="false">
      <c r="B28" s="191"/>
      <c r="C28" s="192"/>
      <c r="D28" s="192"/>
      <c r="E28" s="192"/>
      <c r="F28" s="192"/>
      <c r="G28" s="192"/>
      <c r="H28" s="192"/>
      <c r="I28" s="191"/>
      <c r="J28" s="192"/>
      <c r="K28" s="191"/>
      <c r="L28" s="192"/>
      <c r="M28" s="191"/>
      <c r="N28" s="191"/>
      <c r="O28" s="192"/>
      <c r="P28" s="192"/>
      <c r="Q28" s="192"/>
    </row>
    <row r="29" customFormat="false" ht="16.35" hidden="false" customHeight="true" outlineLevel="0" collapsed="false">
      <c r="O29" s="19"/>
      <c r="P29" s="19"/>
      <c r="Q29" s="19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7.24"/>
    <col collapsed="false" customWidth="true" hidden="false" outlineLevel="0" max="3" min="3" style="19" width="6.87"/>
    <col collapsed="false" customWidth="true" hidden="false" outlineLevel="0" max="4" min="4" style="19" width="5.74"/>
    <col collapsed="false" customWidth="true" hidden="false" outlineLevel="0" max="5" min="5" style="19" width="5.62"/>
    <col collapsed="false" customWidth="true" hidden="false" outlineLevel="0" max="6" min="6" style="19" width="5.11"/>
    <col collapsed="false" customWidth="true" hidden="false" outlineLevel="0" max="7" min="7" style="19" width="7.12"/>
    <col collapsed="false" customWidth="true" hidden="false" outlineLevel="0" max="8" min="8" style="19" width="4.62"/>
    <col collapsed="false" customWidth="true" hidden="false" outlineLevel="0" max="9" min="9" style="19" width="5.99"/>
    <col collapsed="false" customWidth="true" hidden="false" outlineLevel="0" max="10" min="10" style="19" width="6.99"/>
    <col collapsed="false" customWidth="true" hidden="false" outlineLevel="0" max="11" min="11" style="19" width="6.75"/>
    <col collapsed="false" customWidth="true" hidden="false" outlineLevel="0" max="12" min="12" style="19" width="5.62"/>
    <col collapsed="false" customWidth="true" hidden="false" outlineLevel="0" max="13" min="13" style="19" width="5.5"/>
    <col collapsed="false" customWidth="true" hidden="false" outlineLevel="0" max="14" min="14" style="19" width="8.11"/>
    <col collapsed="false" customWidth="true" hidden="false" outlineLevel="0" max="15" min="15" style="19" width="6.62"/>
    <col collapsed="false" customWidth="true" hidden="false" outlineLevel="0" max="16" min="16" style="19" width="5.99"/>
    <col collapsed="false" customWidth="true" hidden="false" outlineLevel="0" max="17" min="17" style="19" width="5.24"/>
    <col collapsed="false" customWidth="true" hidden="false" outlineLevel="0" max="18" min="18" style="19" width="6.99"/>
    <col collapsed="false" customWidth="true" hidden="false" outlineLevel="0" max="19" min="19" style="19" width="5.62"/>
    <col collapsed="false" customWidth="true" hidden="false" outlineLevel="0" max="20" min="20" style="19" width="5.24"/>
    <col collapsed="false" customWidth="true" hidden="false" outlineLevel="0" max="21" min="21" style="19" width="5.62"/>
    <col collapsed="false" customWidth="true" hidden="false" outlineLevel="0" max="22" min="22" style="19" width="4.62"/>
    <col collapsed="false" customWidth="true" hidden="false" outlineLevel="0" max="24" min="23" style="19" width="6.62"/>
    <col collapsed="false" customWidth="true" hidden="false" outlineLevel="0" max="25" min="25" style="19" width="7.12"/>
    <col collapsed="false" customWidth="false" hidden="false" outlineLevel="0" max="257" min="26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3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4.25" hidden="false" customHeight="true" outlineLevel="0" collapsed="false">
      <c r="A2" s="25" t="s">
        <v>2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4" t="s">
        <v>208</v>
      </c>
    </row>
    <row r="3" customFormat="false" ht="13.5" hidden="false" customHeight="true" outlineLevel="0" collapsed="false">
      <c r="A3" s="5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45" hidden="false" customHeight="true" outlineLevel="0" collapsed="false">
      <c r="A4" s="30" t="s">
        <v>20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210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76" customFormat="true" ht="14.25" hidden="false" customHeight="true" outlineLevel="0" collapsed="false">
      <c r="A6" s="193" t="s">
        <v>18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35" t="s">
        <v>189</v>
      </c>
    </row>
    <row r="7" s="44" customFormat="true" ht="17.25" hidden="false" customHeight="true" outlineLevel="0" collapsed="false">
      <c r="A7" s="81" t="s">
        <v>54</v>
      </c>
      <c r="B7" s="194" t="s">
        <v>211</v>
      </c>
      <c r="C7" s="195" t="s">
        <v>212</v>
      </c>
      <c r="D7" s="195"/>
      <c r="E7" s="195"/>
      <c r="F7" s="195"/>
      <c r="G7" s="195"/>
      <c r="H7" s="195"/>
      <c r="I7" s="195"/>
      <c r="J7" s="195"/>
      <c r="K7" s="195"/>
      <c r="L7" s="85" t="s">
        <v>213</v>
      </c>
      <c r="M7" s="196" t="s">
        <v>214</v>
      </c>
      <c r="N7" s="196"/>
      <c r="O7" s="196"/>
      <c r="P7" s="196"/>
      <c r="Q7" s="195" t="s">
        <v>215</v>
      </c>
      <c r="R7" s="195"/>
      <c r="S7" s="195"/>
      <c r="T7" s="195"/>
      <c r="U7" s="195"/>
      <c r="V7" s="197" t="s">
        <v>216</v>
      </c>
      <c r="W7" s="197"/>
      <c r="X7" s="197"/>
      <c r="Y7" s="197"/>
    </row>
    <row r="8" s="44" customFormat="true" ht="27.75" hidden="false" customHeight="true" outlineLevel="0" collapsed="false">
      <c r="A8" s="81"/>
      <c r="B8" s="194"/>
      <c r="C8" s="195"/>
      <c r="D8" s="195"/>
      <c r="E8" s="195"/>
      <c r="F8" s="195"/>
      <c r="G8" s="195"/>
      <c r="H8" s="195"/>
      <c r="I8" s="195"/>
      <c r="J8" s="195"/>
      <c r="K8" s="195"/>
      <c r="L8" s="85"/>
      <c r="M8" s="196"/>
      <c r="N8" s="196"/>
      <c r="O8" s="196"/>
      <c r="P8" s="196"/>
      <c r="Q8" s="195"/>
      <c r="R8" s="195"/>
      <c r="S8" s="195"/>
      <c r="T8" s="195"/>
      <c r="U8" s="195"/>
      <c r="V8" s="197"/>
      <c r="W8" s="197"/>
      <c r="X8" s="197"/>
      <c r="Y8" s="197"/>
    </row>
    <row r="9" s="44" customFormat="true" ht="17.25" hidden="false" customHeight="true" outlineLevel="0" collapsed="false">
      <c r="A9" s="81"/>
      <c r="B9" s="194"/>
      <c r="C9" s="116"/>
      <c r="D9" s="198" t="s">
        <v>217</v>
      </c>
      <c r="E9" s="198"/>
      <c r="F9" s="198"/>
      <c r="G9" s="89" t="s">
        <v>218</v>
      </c>
      <c r="H9" s="89" t="s">
        <v>219</v>
      </c>
      <c r="I9" s="89" t="s">
        <v>220</v>
      </c>
      <c r="J9" s="89" t="s">
        <v>221</v>
      </c>
      <c r="K9" s="89" t="s">
        <v>222</v>
      </c>
      <c r="L9" s="85"/>
      <c r="M9" s="180"/>
      <c r="N9" s="89" t="s">
        <v>223</v>
      </c>
      <c r="O9" s="89" t="s">
        <v>224</v>
      </c>
      <c r="P9" s="89" t="s">
        <v>225</v>
      </c>
      <c r="Q9" s="116"/>
      <c r="R9" s="89" t="s">
        <v>226</v>
      </c>
      <c r="S9" s="89" t="s">
        <v>227</v>
      </c>
      <c r="T9" s="89" t="s">
        <v>228</v>
      </c>
      <c r="U9" s="89" t="s">
        <v>229</v>
      </c>
      <c r="V9" s="116"/>
      <c r="W9" s="89" t="s">
        <v>230</v>
      </c>
      <c r="X9" s="89" t="s">
        <v>231</v>
      </c>
      <c r="Y9" s="88" t="s">
        <v>232</v>
      </c>
    </row>
    <row r="10" s="44" customFormat="true" ht="17.25" hidden="false" customHeight="true" outlineLevel="0" collapsed="false">
      <c r="A10" s="81"/>
      <c r="B10" s="194"/>
      <c r="C10" s="116"/>
      <c r="D10" s="198"/>
      <c r="E10" s="198"/>
      <c r="F10" s="198"/>
      <c r="G10" s="89"/>
      <c r="H10" s="89"/>
      <c r="I10" s="89"/>
      <c r="J10" s="89"/>
      <c r="K10" s="89"/>
      <c r="L10" s="85"/>
      <c r="M10" s="180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8"/>
    </row>
    <row r="11" s="44" customFormat="true" ht="17.25" hidden="false" customHeight="true" outlineLevel="0" collapsed="false">
      <c r="A11" s="81"/>
      <c r="B11" s="194"/>
      <c r="C11" s="116"/>
      <c r="D11" s="148"/>
      <c r="E11" s="89" t="s">
        <v>233</v>
      </c>
      <c r="F11" s="89" t="s">
        <v>139</v>
      </c>
      <c r="G11" s="89"/>
      <c r="H11" s="89"/>
      <c r="I11" s="89"/>
      <c r="J11" s="89"/>
      <c r="K11" s="89"/>
      <c r="L11" s="85"/>
      <c r="M11" s="180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8"/>
    </row>
    <row r="12" s="44" customFormat="true" ht="17.25" hidden="false" customHeight="true" outlineLevel="0" collapsed="false">
      <c r="A12" s="81"/>
      <c r="B12" s="194"/>
      <c r="C12" s="116"/>
      <c r="D12" s="116"/>
      <c r="E12" s="116"/>
      <c r="F12" s="116"/>
      <c r="G12" s="116"/>
      <c r="H12" s="116"/>
      <c r="I12" s="116"/>
      <c r="J12" s="116"/>
      <c r="K12" s="116"/>
      <c r="L12" s="85"/>
      <c r="M12" s="180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8"/>
    </row>
    <row r="13" s="44" customFormat="true" ht="21" hidden="false" customHeight="true" outlineLevel="0" collapsed="false">
      <c r="A13" s="81"/>
      <c r="B13" s="194"/>
      <c r="C13" s="116"/>
      <c r="D13" s="116"/>
      <c r="E13" s="116"/>
      <c r="F13" s="116"/>
      <c r="G13" s="116"/>
      <c r="H13" s="116"/>
      <c r="I13" s="116"/>
      <c r="J13" s="116"/>
      <c r="K13" s="116"/>
      <c r="L13" s="85"/>
      <c r="M13" s="180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8"/>
    </row>
    <row r="14" s="92" customFormat="true" ht="30.2" hidden="false" customHeight="true" outlineLevel="0" collapsed="false">
      <c r="A14" s="50" t="s">
        <v>72</v>
      </c>
      <c r="B14" s="51" t="n">
        <v>1526</v>
      </c>
      <c r="C14" s="51" t="n">
        <v>1247</v>
      </c>
      <c r="D14" s="51" t="n">
        <v>115</v>
      </c>
      <c r="E14" s="54" t="n">
        <v>95</v>
      </c>
      <c r="F14" s="54" t="n">
        <v>20</v>
      </c>
      <c r="G14" s="54" t="n">
        <v>1053</v>
      </c>
      <c r="H14" s="54" t="n">
        <v>11</v>
      </c>
      <c r="I14" s="54" t="n">
        <v>33</v>
      </c>
      <c r="J14" s="54" t="n">
        <v>34</v>
      </c>
      <c r="K14" s="54" t="n">
        <v>1</v>
      </c>
      <c r="L14" s="54" t="n">
        <v>30</v>
      </c>
      <c r="M14" s="51" t="n">
        <v>186</v>
      </c>
      <c r="N14" s="54" t="n">
        <v>61</v>
      </c>
      <c r="O14" s="54" t="n">
        <v>124</v>
      </c>
      <c r="P14" s="54" t="n">
        <v>1</v>
      </c>
      <c r="Q14" s="51" t="n">
        <v>28</v>
      </c>
      <c r="R14" s="54" t="n">
        <v>2</v>
      </c>
      <c r="S14" s="54" t="n">
        <v>25</v>
      </c>
      <c r="T14" s="51" t="n">
        <v>0</v>
      </c>
      <c r="U14" s="54" t="n">
        <v>1</v>
      </c>
      <c r="V14" s="51" t="n">
        <v>35</v>
      </c>
      <c r="W14" s="51" t="n">
        <v>0</v>
      </c>
      <c r="X14" s="51" t="n">
        <v>0</v>
      </c>
      <c r="Y14" s="51" t="n">
        <v>35</v>
      </c>
    </row>
    <row r="15" s="44" customFormat="true" ht="30.2" hidden="false" customHeight="true" outlineLevel="0" collapsed="false">
      <c r="A15" s="50" t="s">
        <v>75</v>
      </c>
      <c r="B15" s="51" t="n">
        <v>1543</v>
      </c>
      <c r="C15" s="51" t="n">
        <v>1264</v>
      </c>
      <c r="D15" s="57" t="n">
        <v>119</v>
      </c>
      <c r="E15" s="57" t="n">
        <v>95</v>
      </c>
      <c r="F15" s="57" t="n">
        <v>24</v>
      </c>
      <c r="G15" s="57" t="n">
        <v>1065</v>
      </c>
      <c r="H15" s="57" t="n">
        <v>12</v>
      </c>
      <c r="I15" s="57" t="n">
        <v>34</v>
      </c>
      <c r="J15" s="57" t="n">
        <v>34</v>
      </c>
      <c r="K15" s="57" t="n">
        <v>0</v>
      </c>
      <c r="L15" s="57" t="n">
        <v>32</v>
      </c>
      <c r="M15" s="51" t="n">
        <v>186</v>
      </c>
      <c r="N15" s="57" t="n">
        <v>62</v>
      </c>
      <c r="O15" s="57" t="n">
        <v>123</v>
      </c>
      <c r="P15" s="57" t="n">
        <v>1</v>
      </c>
      <c r="Q15" s="51" t="n">
        <v>24</v>
      </c>
      <c r="R15" s="57" t="n">
        <v>2</v>
      </c>
      <c r="S15" s="57" t="n">
        <v>21</v>
      </c>
      <c r="T15" s="51" t="n">
        <v>0</v>
      </c>
      <c r="U15" s="57" t="n">
        <v>1</v>
      </c>
      <c r="V15" s="51" t="n">
        <v>37</v>
      </c>
      <c r="W15" s="51" t="n">
        <v>0</v>
      </c>
      <c r="X15" s="51" t="n">
        <v>0</v>
      </c>
      <c r="Y15" s="51" t="n">
        <v>37</v>
      </c>
    </row>
    <row r="16" s="96" customFormat="true" ht="28.5" hidden="false" customHeight="true" outlineLevel="0" collapsed="false">
      <c r="A16" s="50" t="s">
        <v>76</v>
      </c>
      <c r="B16" s="199" t="n">
        <v>1884</v>
      </c>
      <c r="C16" s="171" t="n">
        <v>1480</v>
      </c>
      <c r="D16" s="171" t="n">
        <v>154</v>
      </c>
      <c r="E16" s="51" t="n">
        <v>114</v>
      </c>
      <c r="F16" s="51" t="n">
        <v>40</v>
      </c>
      <c r="G16" s="199" t="n">
        <v>1154</v>
      </c>
      <c r="H16" s="199" t="n">
        <v>13</v>
      </c>
      <c r="I16" s="199" t="n">
        <v>122</v>
      </c>
      <c r="J16" s="199" t="n">
        <v>36</v>
      </c>
      <c r="K16" s="199" t="n">
        <v>1</v>
      </c>
      <c r="L16" s="199" t="n">
        <v>34</v>
      </c>
      <c r="M16" s="199" t="n">
        <v>202</v>
      </c>
      <c r="N16" s="199" t="n">
        <v>79</v>
      </c>
      <c r="O16" s="199" t="n">
        <v>122</v>
      </c>
      <c r="P16" s="199" t="n">
        <v>1</v>
      </c>
      <c r="Q16" s="199" t="n">
        <v>128</v>
      </c>
      <c r="R16" s="199" t="n">
        <v>2</v>
      </c>
      <c r="S16" s="199" t="n">
        <v>125</v>
      </c>
      <c r="T16" s="199" t="n">
        <v>0</v>
      </c>
      <c r="U16" s="199" t="n">
        <v>1</v>
      </c>
      <c r="V16" s="199" t="n">
        <v>40</v>
      </c>
      <c r="W16" s="199" t="n">
        <v>0</v>
      </c>
      <c r="X16" s="199" t="n">
        <v>0</v>
      </c>
      <c r="Y16" s="199" t="n">
        <v>40</v>
      </c>
      <c r="Z16" s="200"/>
    </row>
    <row r="17" s="204" customFormat="true" ht="22.5" hidden="false" customHeight="true" outlineLevel="0" collapsed="false">
      <c r="A17" s="201" t="s">
        <v>77</v>
      </c>
      <c r="B17" s="199" t="n">
        <v>1682</v>
      </c>
      <c r="C17" s="202" t="n">
        <v>1296</v>
      </c>
      <c r="D17" s="202" t="n">
        <v>135</v>
      </c>
      <c r="E17" s="202" t="n">
        <v>102</v>
      </c>
      <c r="F17" s="202" t="n">
        <v>33</v>
      </c>
      <c r="G17" s="202" t="n">
        <v>1080</v>
      </c>
      <c r="H17" s="202" t="n">
        <v>13</v>
      </c>
      <c r="I17" s="202" t="n">
        <v>32</v>
      </c>
      <c r="J17" s="202" t="n">
        <v>35</v>
      </c>
      <c r="K17" s="202" t="n">
        <v>1</v>
      </c>
      <c r="L17" s="202" t="n">
        <v>34</v>
      </c>
      <c r="M17" s="202" t="n">
        <v>193</v>
      </c>
      <c r="N17" s="202" t="n">
        <v>73</v>
      </c>
      <c r="O17" s="202" t="n">
        <v>119</v>
      </c>
      <c r="P17" s="202" t="n">
        <v>1</v>
      </c>
      <c r="Q17" s="202" t="n">
        <v>121</v>
      </c>
      <c r="R17" s="202" t="n">
        <v>2</v>
      </c>
      <c r="S17" s="202" t="n">
        <v>117</v>
      </c>
      <c r="T17" s="199" t="n">
        <v>0</v>
      </c>
      <c r="U17" s="202" t="n">
        <v>2</v>
      </c>
      <c r="V17" s="202" t="n">
        <v>38</v>
      </c>
      <c r="W17" s="199" t="n">
        <v>0</v>
      </c>
      <c r="X17" s="199" t="n">
        <v>0</v>
      </c>
      <c r="Y17" s="202" t="n">
        <v>38</v>
      </c>
      <c r="Z17" s="203"/>
    </row>
    <row r="18" customFormat="false" ht="22.5" hidden="false" customHeight="true" outlineLevel="0" collapsed="false">
      <c r="A18" s="60" t="s">
        <v>78</v>
      </c>
      <c r="B18" s="205" t="n">
        <f aca="false">L18+C18+M18+Q18+V18</f>
        <v>1688</v>
      </c>
      <c r="C18" s="206" t="n">
        <f aca="false">SUM(C20:C28)</f>
        <v>1303</v>
      </c>
      <c r="D18" s="206" t="n">
        <f aca="false">SUM(D20:D28)</f>
        <v>138</v>
      </c>
      <c r="E18" s="207" t="n">
        <f aca="false">SUM(E20:E28)</f>
        <v>100</v>
      </c>
      <c r="F18" s="207" t="n">
        <f aca="false">SUM(F20:F28)</f>
        <v>38</v>
      </c>
      <c r="G18" s="205" t="n">
        <f aca="false">SUM(G20:G28)</f>
        <v>1086</v>
      </c>
      <c r="H18" s="205" t="n">
        <v>12</v>
      </c>
      <c r="I18" s="205" t="n">
        <f aca="false">SUM(I20:I28)</f>
        <v>32</v>
      </c>
      <c r="J18" s="205" t="n">
        <f aca="false">SUM(J20:J28)</f>
        <v>34</v>
      </c>
      <c r="K18" s="205" t="n">
        <v>1</v>
      </c>
      <c r="L18" s="205" t="n">
        <f aca="false">SUM(L20:L28)</f>
        <v>34</v>
      </c>
      <c r="M18" s="205" t="n">
        <v>195</v>
      </c>
      <c r="N18" s="205" t="n">
        <f aca="false">SUM(N20:N28)</f>
        <v>74</v>
      </c>
      <c r="O18" s="205" t="n">
        <f aca="false">SUM(O20:O28)</f>
        <v>120</v>
      </c>
      <c r="P18" s="205" t="n">
        <v>1</v>
      </c>
      <c r="Q18" s="205" t="n">
        <f aca="false">SUM(Q20:Q28)</f>
        <v>115</v>
      </c>
      <c r="R18" s="205" t="n">
        <v>4</v>
      </c>
      <c r="S18" s="205" t="n">
        <f aca="false">SUM(S20:S28)</f>
        <v>109</v>
      </c>
      <c r="T18" s="199" t="n">
        <v>0</v>
      </c>
      <c r="U18" s="205" t="n">
        <v>2</v>
      </c>
      <c r="V18" s="205" t="n">
        <f aca="false">SUM(V20:V28)</f>
        <v>41</v>
      </c>
      <c r="W18" s="205" t="n">
        <v>0</v>
      </c>
      <c r="X18" s="199" t="n">
        <v>0</v>
      </c>
      <c r="Y18" s="205" t="n">
        <f aca="false">SUM(Y20:Y28)</f>
        <v>41</v>
      </c>
      <c r="Z18" s="63"/>
    </row>
    <row r="19" s="20" customFormat="true" ht="22.5" hidden="false" customHeight="true" outlineLevel="0" collapsed="false">
      <c r="A19" s="60"/>
      <c r="B19" s="205"/>
      <c r="C19" s="206"/>
      <c r="D19" s="206"/>
      <c r="E19" s="206"/>
      <c r="F19" s="20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</row>
    <row r="20" customFormat="false" ht="30.2" hidden="false" customHeight="true" outlineLevel="0" collapsed="false">
      <c r="A20" s="62" t="s">
        <v>79</v>
      </c>
      <c r="B20" s="199" t="n">
        <f aca="false">C20+L20+M20+Q20+V20</f>
        <v>453</v>
      </c>
      <c r="C20" s="171" t="n">
        <f aca="false">D20+G20+H20+I20+J20+K20</f>
        <v>359</v>
      </c>
      <c r="D20" s="171" t="n">
        <v>37</v>
      </c>
      <c r="E20" s="51" t="n">
        <v>24</v>
      </c>
      <c r="F20" s="51" t="n">
        <v>13</v>
      </c>
      <c r="G20" s="51" t="n">
        <v>306</v>
      </c>
      <c r="H20" s="51" t="n">
        <v>5</v>
      </c>
      <c r="I20" s="51" t="n">
        <v>9</v>
      </c>
      <c r="J20" s="51" t="n">
        <v>1</v>
      </c>
      <c r="K20" s="51" t="n">
        <v>1</v>
      </c>
      <c r="L20" s="51" t="n">
        <v>11</v>
      </c>
      <c r="M20" s="51" t="n">
        <v>38</v>
      </c>
      <c r="N20" s="51" t="n">
        <v>7</v>
      </c>
      <c r="O20" s="51" t="n">
        <v>31</v>
      </c>
      <c r="P20" s="51" t="n">
        <v>0</v>
      </c>
      <c r="Q20" s="183" t="n">
        <v>32</v>
      </c>
      <c r="R20" s="51" t="n">
        <v>4</v>
      </c>
      <c r="S20" s="51" t="n">
        <v>27</v>
      </c>
      <c r="T20" s="51" t="n">
        <v>0</v>
      </c>
      <c r="U20" s="51" t="n">
        <v>1</v>
      </c>
      <c r="V20" s="51" t="n">
        <v>13</v>
      </c>
      <c r="W20" s="51" t="n">
        <v>0</v>
      </c>
      <c r="X20" s="51" t="n">
        <v>0</v>
      </c>
      <c r="Y20" s="51" t="n">
        <v>13</v>
      </c>
    </row>
    <row r="21" customFormat="false" ht="30.2" hidden="false" customHeight="true" outlineLevel="0" collapsed="false">
      <c r="A21" s="62" t="s">
        <v>80</v>
      </c>
      <c r="B21" s="199" t="n">
        <f aca="false">C21+L21+M21+Q21+V21</f>
        <v>506</v>
      </c>
      <c r="C21" s="171" t="n">
        <f aca="false">D21+G21+H21+I21+J21+K21</f>
        <v>410</v>
      </c>
      <c r="D21" s="171" t="n">
        <v>35</v>
      </c>
      <c r="E21" s="51" t="n">
        <v>20</v>
      </c>
      <c r="F21" s="51" t="n">
        <v>15</v>
      </c>
      <c r="G21" s="51" t="n">
        <v>344</v>
      </c>
      <c r="H21" s="51" t="n">
        <v>3</v>
      </c>
      <c r="I21" s="51" t="n">
        <v>8</v>
      </c>
      <c r="J21" s="51" t="n">
        <v>20</v>
      </c>
      <c r="K21" s="51" t="n">
        <v>0</v>
      </c>
      <c r="L21" s="51" t="n">
        <v>6</v>
      </c>
      <c r="M21" s="51" t="n">
        <v>45</v>
      </c>
      <c r="N21" s="51" t="n">
        <v>25</v>
      </c>
      <c r="O21" s="51" t="n">
        <v>19</v>
      </c>
      <c r="P21" s="51" t="n">
        <v>1</v>
      </c>
      <c r="Q21" s="183" t="n">
        <v>36</v>
      </c>
      <c r="R21" s="51" t="n">
        <v>0</v>
      </c>
      <c r="S21" s="51" t="n">
        <v>36</v>
      </c>
      <c r="T21" s="51" t="n">
        <v>0</v>
      </c>
      <c r="U21" s="51" t="n">
        <v>0</v>
      </c>
      <c r="V21" s="51" t="n">
        <v>9</v>
      </c>
      <c r="W21" s="51" t="n">
        <v>0</v>
      </c>
      <c r="X21" s="51" t="n">
        <v>0</v>
      </c>
      <c r="Y21" s="51" t="n">
        <v>9</v>
      </c>
    </row>
    <row r="22" customFormat="false" ht="30.2" hidden="false" customHeight="true" outlineLevel="0" collapsed="false">
      <c r="A22" s="62" t="s">
        <v>81</v>
      </c>
      <c r="B22" s="199" t="n">
        <f aca="false">C22+L22+M22+Q22+V22</f>
        <v>103</v>
      </c>
      <c r="C22" s="171" t="n">
        <f aca="false">D22+G22+H22+I22+J22+K22</f>
        <v>89</v>
      </c>
      <c r="D22" s="171" t="n">
        <v>11</v>
      </c>
      <c r="E22" s="51" t="n">
        <v>8</v>
      </c>
      <c r="F22" s="51" t="n">
        <v>3</v>
      </c>
      <c r="G22" s="51" t="n">
        <v>71</v>
      </c>
      <c r="H22" s="51" t="n">
        <v>0</v>
      </c>
      <c r="I22" s="51" t="n">
        <v>5</v>
      </c>
      <c r="J22" s="51" t="n">
        <v>2</v>
      </c>
      <c r="K22" s="51" t="n">
        <v>0</v>
      </c>
      <c r="L22" s="51" t="n">
        <v>1</v>
      </c>
      <c r="M22" s="51" t="n">
        <v>8</v>
      </c>
      <c r="N22" s="51" t="n">
        <v>3</v>
      </c>
      <c r="O22" s="51" t="n">
        <v>5</v>
      </c>
      <c r="P22" s="51" t="n">
        <v>0</v>
      </c>
      <c r="Q22" s="183" t="n">
        <v>3</v>
      </c>
      <c r="R22" s="51" t="n">
        <v>0</v>
      </c>
      <c r="S22" s="51" t="n">
        <v>3</v>
      </c>
      <c r="T22" s="51" t="n">
        <v>0</v>
      </c>
      <c r="U22" s="51" t="n">
        <v>0</v>
      </c>
      <c r="V22" s="51" t="n">
        <v>2</v>
      </c>
      <c r="W22" s="51" t="n">
        <v>0</v>
      </c>
      <c r="X22" s="51" t="n">
        <v>0</v>
      </c>
      <c r="Y22" s="51" t="n">
        <v>2</v>
      </c>
    </row>
    <row r="23" customFormat="false" ht="30.2" hidden="false" customHeight="true" outlineLevel="0" collapsed="false">
      <c r="A23" s="62" t="s">
        <v>82</v>
      </c>
      <c r="B23" s="199" t="n">
        <f aca="false">C23+L23+M23+Q23+V23</f>
        <v>17</v>
      </c>
      <c r="C23" s="171" t="n">
        <f aca="false">D23+G23+H23+I23+J23+K23</f>
        <v>11</v>
      </c>
      <c r="D23" s="171" t="n">
        <v>0</v>
      </c>
      <c r="E23" s="51" t="n">
        <v>0</v>
      </c>
      <c r="F23" s="51" t="n">
        <v>0</v>
      </c>
      <c r="G23" s="51" t="n">
        <v>11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5</v>
      </c>
      <c r="N23" s="51" t="n">
        <v>2</v>
      </c>
      <c r="O23" s="51" t="n">
        <v>3</v>
      </c>
      <c r="P23" s="51" t="n">
        <v>0</v>
      </c>
      <c r="Q23" s="183" t="n">
        <v>1</v>
      </c>
      <c r="R23" s="51" t="n">
        <v>0</v>
      </c>
      <c r="S23" s="51" t="n">
        <v>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</row>
    <row r="24" customFormat="false" ht="30.2" hidden="false" customHeight="true" outlineLevel="0" collapsed="false">
      <c r="A24" s="62" t="s">
        <v>83</v>
      </c>
      <c r="B24" s="199" t="n">
        <f aca="false">C24+L24+M24+Q24+V24</f>
        <v>41</v>
      </c>
      <c r="C24" s="171" t="n">
        <f aca="false">D24+G24+H24+I24+J24+K24</f>
        <v>20</v>
      </c>
      <c r="D24" s="171" t="n">
        <v>1</v>
      </c>
      <c r="E24" s="51" t="n">
        <v>1</v>
      </c>
      <c r="F24" s="51" t="n">
        <v>0</v>
      </c>
      <c r="G24" s="51" t="n">
        <v>19</v>
      </c>
      <c r="H24" s="51" t="n">
        <v>0</v>
      </c>
      <c r="I24" s="57" t="n">
        <v>0</v>
      </c>
      <c r="J24" s="51" t="n">
        <v>0</v>
      </c>
      <c r="K24" s="51" t="n">
        <v>0</v>
      </c>
      <c r="L24" s="51" t="n">
        <v>1</v>
      </c>
      <c r="M24" s="51" t="n">
        <v>12</v>
      </c>
      <c r="N24" s="51" t="n">
        <v>8</v>
      </c>
      <c r="O24" s="51" t="n">
        <v>4</v>
      </c>
      <c r="P24" s="51" t="n">
        <v>0</v>
      </c>
      <c r="Q24" s="183" t="n">
        <v>7</v>
      </c>
      <c r="R24" s="51" t="n">
        <v>0</v>
      </c>
      <c r="S24" s="51" t="n">
        <v>6</v>
      </c>
      <c r="T24" s="51" t="n">
        <v>0</v>
      </c>
      <c r="U24" s="51" t="n">
        <v>1</v>
      </c>
      <c r="V24" s="51" t="n">
        <v>1</v>
      </c>
      <c r="W24" s="51" t="n">
        <v>0</v>
      </c>
      <c r="X24" s="51" t="n">
        <v>0</v>
      </c>
      <c r="Y24" s="51" t="n">
        <v>1</v>
      </c>
    </row>
    <row r="25" customFormat="false" ht="30.2" hidden="false" customHeight="true" outlineLevel="0" collapsed="false">
      <c r="A25" s="62" t="s">
        <v>84</v>
      </c>
      <c r="B25" s="199" t="n">
        <f aca="false">C25+L25+M25+Q25+V25</f>
        <v>118</v>
      </c>
      <c r="C25" s="171" t="n">
        <f aca="false">D25+G25+H25+I25+J25+K25</f>
        <v>87</v>
      </c>
      <c r="D25" s="171" t="n">
        <v>13</v>
      </c>
      <c r="E25" s="51" t="n">
        <v>13</v>
      </c>
      <c r="F25" s="51" t="n">
        <v>0</v>
      </c>
      <c r="G25" s="51" t="n">
        <v>71</v>
      </c>
      <c r="H25" s="51" t="n">
        <v>0</v>
      </c>
      <c r="I25" s="57" t="n">
        <v>2</v>
      </c>
      <c r="J25" s="51" t="n">
        <v>1</v>
      </c>
      <c r="K25" s="51" t="n">
        <v>0</v>
      </c>
      <c r="L25" s="51" t="n">
        <v>2</v>
      </c>
      <c r="M25" s="51" t="n">
        <v>13</v>
      </c>
      <c r="N25" s="51" t="n">
        <v>10</v>
      </c>
      <c r="O25" s="51" t="n">
        <v>3</v>
      </c>
      <c r="P25" s="51" t="n">
        <v>0</v>
      </c>
      <c r="Q25" s="183" t="n">
        <v>11</v>
      </c>
      <c r="R25" s="51" t="n">
        <v>0</v>
      </c>
      <c r="S25" s="51" t="n">
        <v>11</v>
      </c>
      <c r="T25" s="51" t="n">
        <v>0</v>
      </c>
      <c r="U25" s="51" t="n">
        <v>0</v>
      </c>
      <c r="V25" s="51" t="n">
        <v>5</v>
      </c>
      <c r="W25" s="51" t="n">
        <v>0</v>
      </c>
      <c r="X25" s="51" t="n">
        <v>0</v>
      </c>
      <c r="Y25" s="51" t="n">
        <v>5</v>
      </c>
    </row>
    <row r="26" customFormat="false" ht="30.2" hidden="false" customHeight="true" outlineLevel="0" collapsed="false">
      <c r="A26" s="62" t="s">
        <v>85</v>
      </c>
      <c r="B26" s="199" t="n">
        <f aca="false">C26+L26+M26+Q26+V26</f>
        <v>358</v>
      </c>
      <c r="C26" s="171" t="n">
        <f aca="false">D26+G26+H26+I26+J26+K26</f>
        <v>266</v>
      </c>
      <c r="D26" s="171" t="n">
        <v>37</v>
      </c>
      <c r="E26" s="51" t="n">
        <v>30</v>
      </c>
      <c r="F26" s="51" t="n">
        <v>7</v>
      </c>
      <c r="G26" s="51" t="n">
        <v>209</v>
      </c>
      <c r="H26" s="51" t="n">
        <v>4</v>
      </c>
      <c r="I26" s="51" t="n">
        <v>7</v>
      </c>
      <c r="J26" s="51" t="n">
        <v>9</v>
      </c>
      <c r="K26" s="51" t="n">
        <v>0</v>
      </c>
      <c r="L26" s="51" t="n">
        <v>8</v>
      </c>
      <c r="M26" s="51" t="n">
        <v>56</v>
      </c>
      <c r="N26" s="51" t="n">
        <v>7</v>
      </c>
      <c r="O26" s="51" t="n">
        <v>49</v>
      </c>
      <c r="P26" s="51" t="n">
        <v>0</v>
      </c>
      <c r="Q26" s="183" t="n">
        <v>19</v>
      </c>
      <c r="R26" s="51" t="n">
        <v>0</v>
      </c>
      <c r="S26" s="51" t="n">
        <v>19</v>
      </c>
      <c r="T26" s="51" t="n">
        <v>0</v>
      </c>
      <c r="U26" s="51" t="n">
        <v>0</v>
      </c>
      <c r="V26" s="51" t="n">
        <v>9</v>
      </c>
      <c r="W26" s="51" t="n">
        <v>0</v>
      </c>
      <c r="X26" s="51" t="n">
        <v>0</v>
      </c>
      <c r="Y26" s="51" t="n">
        <v>9</v>
      </c>
    </row>
    <row r="27" customFormat="false" ht="30.2" hidden="false" customHeight="true" outlineLevel="0" collapsed="false">
      <c r="A27" s="62" t="s">
        <v>86</v>
      </c>
      <c r="B27" s="199" t="n">
        <f aca="false">C27+L27+M27+Q27+V27</f>
        <v>72</v>
      </c>
      <c r="C27" s="171" t="n">
        <f aca="false">D27+G27+H27+I27+J27+K27</f>
        <v>52</v>
      </c>
      <c r="D27" s="171" t="n">
        <v>3</v>
      </c>
      <c r="E27" s="51" t="n">
        <v>3</v>
      </c>
      <c r="F27" s="51" t="n">
        <v>0</v>
      </c>
      <c r="G27" s="51" t="n">
        <v>47</v>
      </c>
      <c r="H27" s="51" t="n">
        <v>0</v>
      </c>
      <c r="I27" s="51" t="n">
        <v>1</v>
      </c>
      <c r="J27" s="51" t="n">
        <v>1</v>
      </c>
      <c r="K27" s="51" t="n">
        <v>0</v>
      </c>
      <c r="L27" s="51" t="n">
        <v>4</v>
      </c>
      <c r="M27" s="51" t="n">
        <v>10</v>
      </c>
      <c r="N27" s="51" t="n">
        <v>6</v>
      </c>
      <c r="O27" s="51" t="n">
        <v>4</v>
      </c>
      <c r="P27" s="51" t="n">
        <v>0</v>
      </c>
      <c r="Q27" s="183" t="n">
        <v>5</v>
      </c>
      <c r="R27" s="51" t="n">
        <v>0</v>
      </c>
      <c r="S27" s="51" t="n">
        <v>5</v>
      </c>
      <c r="T27" s="51" t="n">
        <v>0</v>
      </c>
      <c r="U27" s="51" t="n">
        <v>0</v>
      </c>
      <c r="V27" s="51" t="n">
        <v>1</v>
      </c>
      <c r="W27" s="51" t="n">
        <v>0</v>
      </c>
      <c r="X27" s="51" t="n">
        <v>0</v>
      </c>
      <c r="Y27" s="51" t="n">
        <v>1</v>
      </c>
    </row>
    <row r="28" customFormat="false" ht="30.2" hidden="false" customHeight="true" outlineLevel="0" collapsed="false">
      <c r="A28" s="64" t="s">
        <v>87</v>
      </c>
      <c r="B28" s="208" t="n">
        <f aca="false">C28+L28+M28+Q28+V28</f>
        <v>20</v>
      </c>
      <c r="C28" s="209" t="n">
        <f aca="false">D28+G28+H28+I28+J28+K28</f>
        <v>9</v>
      </c>
      <c r="D28" s="209" t="n">
        <v>1</v>
      </c>
      <c r="E28" s="210" t="n">
        <v>1</v>
      </c>
      <c r="F28" s="210" t="n">
        <v>0</v>
      </c>
      <c r="G28" s="210" t="n">
        <v>8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1</v>
      </c>
      <c r="M28" s="210" t="n">
        <v>8</v>
      </c>
      <c r="N28" s="210" t="n">
        <v>6</v>
      </c>
      <c r="O28" s="210" t="n">
        <v>2</v>
      </c>
      <c r="P28" s="210" t="n">
        <v>0</v>
      </c>
      <c r="Q28" s="102" t="n">
        <v>1</v>
      </c>
      <c r="R28" s="210" t="n">
        <v>0</v>
      </c>
      <c r="S28" s="210" t="n">
        <v>1</v>
      </c>
      <c r="T28" s="210" t="n">
        <v>0</v>
      </c>
      <c r="U28" s="210" t="n">
        <v>0</v>
      </c>
      <c r="V28" s="210" t="n">
        <v>1</v>
      </c>
      <c r="W28" s="210" t="n">
        <v>0</v>
      </c>
      <c r="X28" s="210" t="n">
        <v>0</v>
      </c>
      <c r="Y28" s="210" t="n">
        <v>1</v>
      </c>
    </row>
    <row r="29" customFormat="false" ht="14.25" hidden="false" customHeight="true" outlineLevel="0" collapsed="false">
      <c r="A29" s="211"/>
      <c r="B29" s="212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V29" s="213"/>
      <c r="W29" s="213"/>
      <c r="X29" s="213"/>
      <c r="Y29" s="214" t="s">
        <v>234</v>
      </c>
    </row>
  </sheetData>
  <mergeCells count="32">
    <mergeCell ref="A4:L4"/>
    <mergeCell ref="M4:Y4"/>
    <mergeCell ref="A7:A13"/>
    <mergeCell ref="B7:B13"/>
    <mergeCell ref="C7:K8"/>
    <mergeCell ref="L7:L13"/>
    <mergeCell ref="M7:P8"/>
    <mergeCell ref="Q7:U8"/>
    <mergeCell ref="V7:Y8"/>
    <mergeCell ref="C9:C13"/>
    <mergeCell ref="D9:F10"/>
    <mergeCell ref="G9:G13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18-05-30T05:07:53Z</cp:lastPrinted>
  <dcterms:modified xsi:type="dcterms:W3CDTF">2018-08-14T07:19:08Z</dcterms:modified>
  <cp:revision>0</cp:revision>
  <dc:subject/>
  <dc:title/>
</cp:coreProperties>
</file>